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66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716</v>
      </c>
      <c r="B4" s="16" t="n">
        <v>180.12</v>
      </c>
      <c r="C4" s="17" t="n">
        <v>-0.018580068653626</v>
      </c>
      <c r="D4" s="16" t="n">
        <v>2012.949072</v>
      </c>
      <c r="E4" s="18" t="n">
        <v>-0.0464139017584608</v>
      </c>
      <c r="F4" s="16" t="n">
        <v>251.6</v>
      </c>
      <c r="G4" s="17" t="n">
        <v>-0.0176863311599579</v>
      </c>
      <c r="H4" s="16" t="n">
        <v>2811.78096</v>
      </c>
      <c r="I4" s="18" t="n">
        <v>-0.0455455113557205</v>
      </c>
      <c r="J4" s="16" t="n">
        <v>92.37</v>
      </c>
      <c r="K4" s="17" t="n">
        <v>-0.0185932851678711</v>
      </c>
      <c r="L4" s="16" t="n">
        <v>1032.290172</v>
      </c>
      <c r="M4" s="18" t="n">
        <v>-0.0464267434420751</v>
      </c>
      <c r="N4" s="16" t="n">
        <v>29.99</v>
      </c>
      <c r="O4" s="17" t="n">
        <v>-0.0196142530238641</v>
      </c>
      <c r="P4" s="16" t="n">
        <v>335.156244</v>
      </c>
      <c r="Q4" s="18" t="n">
        <v>-0.0474187558550397</v>
      </c>
      <c r="R4" s="16" t="n">
        <v>1.83</v>
      </c>
      <c r="S4" s="17" t="n">
        <v>-0.0213903743315508</v>
      </c>
      <c r="T4" s="16" t="n">
        <v>20.42</v>
      </c>
      <c r="U4" s="18" t="n">
        <v>-0.0475746268656716</v>
      </c>
      <c r="V4" s="16" t="n">
        <v>30.72</v>
      </c>
      <c r="W4" s="17" t="n">
        <v>-0.0191570881226054</v>
      </c>
      <c r="X4" s="16" t="n">
        <v>343.314432</v>
      </c>
      <c r="Y4" s="18" t="n">
        <v>-0.0469745565061982</v>
      </c>
      <c r="Z4" s="16" t="n">
        <v>12.68</v>
      </c>
      <c r="AA4" s="17" t="n">
        <v>-0.0185758513931888</v>
      </c>
      <c r="AB4" s="16" t="n">
        <v>141.706608</v>
      </c>
      <c r="AC4" s="18" t="n">
        <v>-0.046409804102812</v>
      </c>
    </row>
    <row r="5" customFormat="false" ht="12.75" hidden="false" customHeight="false" outlineLevel="0" collapsed="false">
      <c r="A5" s="19" t="n">
        <v>45688</v>
      </c>
      <c r="B5" s="2" t="n">
        <v>183.53</v>
      </c>
      <c r="C5" s="3" t="n">
        <v>0.0627714401528752</v>
      </c>
      <c r="D5" s="2" t="n">
        <v>2110.925354</v>
      </c>
      <c r="E5" s="4" t="n">
        <v>0.066647866522717</v>
      </c>
      <c r="F5" s="2" t="n">
        <v>256.13</v>
      </c>
      <c r="G5" s="3" t="n">
        <v>0.0637069645749409</v>
      </c>
      <c r="H5" s="2" t="n">
        <v>2945.956034</v>
      </c>
      <c r="I5" s="4" t="n">
        <v>0.0675868032415403</v>
      </c>
      <c r="J5" s="2" t="n">
        <v>94.12</v>
      </c>
      <c r="K5" s="3" t="n">
        <v>0.0627822944896113</v>
      </c>
      <c r="L5" s="2" t="n">
        <v>1082.549416</v>
      </c>
      <c r="M5" s="4" t="n">
        <v>0.0666587604503151</v>
      </c>
      <c r="N5" s="2" t="n">
        <v>30.59</v>
      </c>
      <c r="O5" s="3" t="n">
        <v>0.0213689482470785</v>
      </c>
      <c r="P5" s="2" t="n">
        <v>351.840062</v>
      </c>
      <c r="Q5" s="4" t="n">
        <v>0.0250943602921681</v>
      </c>
      <c r="R5" s="2" t="n">
        <v>1.87</v>
      </c>
      <c r="S5" s="3" t="n">
        <v>0.0218579234972678</v>
      </c>
      <c r="T5" s="2" t="n">
        <v>21.44</v>
      </c>
      <c r="U5" s="4" t="n">
        <v>0.0258373205741629</v>
      </c>
      <c r="V5" s="2" t="n">
        <v>31.32</v>
      </c>
      <c r="W5" s="3" t="n">
        <v>0.0218597063621535</v>
      </c>
      <c r="X5" s="2" t="n">
        <v>360.236376</v>
      </c>
      <c r="Y5" s="4" t="n">
        <v>0.0255869084324796</v>
      </c>
      <c r="Z5" s="2" t="n">
        <v>12.92</v>
      </c>
      <c r="AA5" s="3" t="n">
        <v>0.0213438735177867</v>
      </c>
      <c r="AB5" s="2" t="n">
        <v>148.603256</v>
      </c>
      <c r="AC5" s="4" t="n">
        <v>0.025069194103567</v>
      </c>
    </row>
    <row r="6" customFormat="false" ht="12.75" hidden="false" customHeight="false" outlineLevel="0" collapsed="false">
      <c r="A6" s="20" t="n">
        <v>45657</v>
      </c>
      <c r="B6" s="21" t="n">
        <v>172.69</v>
      </c>
      <c r="C6" s="22" t="n">
        <v>-0.0223065164468097</v>
      </c>
      <c r="D6" s="21" t="n">
        <v>1979.0274</v>
      </c>
      <c r="E6" s="23" t="n">
        <v>-0.0280989112428057</v>
      </c>
      <c r="F6" s="21" t="n">
        <v>240.79</v>
      </c>
      <c r="G6" s="22" t="n">
        <v>-0.0214573088958426</v>
      </c>
      <c r="H6" s="21" t="n">
        <v>2759.4534</v>
      </c>
      <c r="I6" s="23" t="n">
        <v>-0.0272547348651887</v>
      </c>
      <c r="J6" s="21" t="n">
        <v>88.56</v>
      </c>
      <c r="K6" s="22" t="n">
        <v>-0.0223007286376682</v>
      </c>
      <c r="L6" s="21" t="n">
        <v>1014.8976</v>
      </c>
      <c r="M6" s="23" t="n">
        <v>-0.0280931577238343</v>
      </c>
      <c r="N6" s="21" t="n">
        <v>29.95</v>
      </c>
      <c r="O6" s="22" t="n">
        <v>-0.0528146742567995</v>
      </c>
      <c r="P6" s="21" t="n">
        <v>343.227</v>
      </c>
      <c r="Q6" s="23" t="n">
        <v>-0.0584263219193569</v>
      </c>
      <c r="R6" s="21" t="n">
        <v>1.83</v>
      </c>
      <c r="S6" s="22" t="n">
        <v>-0.0518134715025906</v>
      </c>
      <c r="T6" s="21" t="n">
        <v>20.9</v>
      </c>
      <c r="U6" s="23" t="n">
        <v>-0.05982905982906</v>
      </c>
      <c r="V6" s="21" t="n">
        <v>30.65</v>
      </c>
      <c r="W6" s="22" t="n">
        <v>-0.052257266542981</v>
      </c>
      <c r="X6" s="21" t="n">
        <v>351.249</v>
      </c>
      <c r="Y6" s="23" t="n">
        <v>-0.0578722165959041</v>
      </c>
      <c r="Z6" s="21" t="n">
        <v>12.65</v>
      </c>
      <c r="AA6" s="22" t="n">
        <v>-0.0524344569288386</v>
      </c>
      <c r="AB6" s="21" t="n">
        <v>144.969</v>
      </c>
      <c r="AC6" s="23" t="n">
        <v>-0.0580483572083039</v>
      </c>
    </row>
    <row r="7" s="24" customFormat="true" ht="12.75" hidden="false" customHeight="false" outlineLevel="0" collapsed="false">
      <c r="A7" s="19" t="n">
        <v>45625</v>
      </c>
      <c r="B7" s="2" t="n">
        <v>176.63</v>
      </c>
      <c r="C7" s="3" t="n">
        <v>0.0127866972477064</v>
      </c>
      <c r="D7" s="2" t="n">
        <v>2036.243629</v>
      </c>
      <c r="E7" s="4" t="n">
        <v>0.00748199860908905</v>
      </c>
      <c r="F7" s="2" t="n">
        <v>246.07</v>
      </c>
      <c r="G7" s="3" t="n">
        <v>0.0135931128228364</v>
      </c>
      <c r="H7" s="2" t="n">
        <v>2836.768781</v>
      </c>
      <c r="I7" s="4" t="n">
        <v>0.0082841904008546</v>
      </c>
      <c r="J7" s="2" t="n">
        <v>90.58</v>
      </c>
      <c r="K7" s="3" t="n">
        <v>0.0127965171752904</v>
      </c>
      <c r="L7" s="2" t="n">
        <v>1044.233414</v>
      </c>
      <c r="M7" s="4" t="n">
        <v>0.0074917671025887</v>
      </c>
      <c r="N7" s="2" t="n">
        <v>31.62</v>
      </c>
      <c r="O7" s="3" t="n">
        <v>0.0525965379494009</v>
      </c>
      <c r="P7" s="2" t="n">
        <v>364.524846</v>
      </c>
      <c r="Q7" s="4" t="n">
        <v>0.0470833262958046</v>
      </c>
      <c r="R7" s="2" t="n">
        <v>1.93</v>
      </c>
      <c r="S7" s="3" t="n">
        <v>0.0546448087431692</v>
      </c>
      <c r="T7" s="2" t="n">
        <v>22.23</v>
      </c>
      <c r="U7" s="4" t="n">
        <v>0.0446428571428572</v>
      </c>
      <c r="V7" s="2" t="n">
        <v>32.34</v>
      </c>
      <c r="W7" s="3" t="n">
        <v>0.0527343750000002</v>
      </c>
      <c r="X7" s="2" t="n">
        <v>372.825222</v>
      </c>
      <c r="Y7" s="4" t="n">
        <v>0.0472204413937789</v>
      </c>
      <c r="Z7" s="2" t="n">
        <v>13.35</v>
      </c>
      <c r="AA7" s="3" t="n">
        <v>0.0534236899509644</v>
      </c>
      <c r="AB7" s="2" t="n">
        <v>153.902805</v>
      </c>
      <c r="AC7" s="4" t="n">
        <v>0.0479061459022954</v>
      </c>
    </row>
    <row r="8" s="24" customFormat="true" ht="12.75" hidden="false" customHeight="false" outlineLevel="0" collapsed="false">
      <c r="A8" s="19" t="n">
        <v>45596</v>
      </c>
      <c r="B8" s="2" t="n">
        <v>174.4</v>
      </c>
      <c r="C8" s="3" t="n">
        <v>-0.0459518599562364</v>
      </c>
      <c r="D8" s="2" t="n">
        <v>2021.1216</v>
      </c>
      <c r="E8" s="4" t="n">
        <v>-0.0226762224903053</v>
      </c>
      <c r="F8" s="2" t="n">
        <v>242.77</v>
      </c>
      <c r="G8" s="3" t="n">
        <v>-0.0451148521082442</v>
      </c>
      <c r="H8" s="2" t="n">
        <v>2813.46153</v>
      </c>
      <c r="I8" s="4" t="n">
        <v>-0.0218187944031152</v>
      </c>
      <c r="J8" s="2" t="n">
        <v>92.19</v>
      </c>
      <c r="K8" s="3" t="n">
        <v>-0.0459484632101828</v>
      </c>
      <c r="L8" s="2" t="n">
        <v>1068.38991</v>
      </c>
      <c r="M8" s="4" t="n">
        <v>-0.0226727428748172</v>
      </c>
      <c r="N8" s="2" t="n">
        <v>30.04</v>
      </c>
      <c r="O8" s="3" t="n">
        <v>-0.023407022106632</v>
      </c>
      <c r="P8" s="2" t="n">
        <v>348.13356</v>
      </c>
      <c r="Q8" s="4" t="n">
        <v>0.000418635269711087</v>
      </c>
      <c r="R8" s="2" t="n">
        <v>1.83</v>
      </c>
      <c r="S8" s="3" t="n">
        <v>-0.026595744680851</v>
      </c>
      <c r="T8" s="2" t="n">
        <v>21.28</v>
      </c>
      <c r="U8" s="4" t="n">
        <v>0.00330033003300323</v>
      </c>
      <c r="V8" s="2" t="n">
        <v>30.72</v>
      </c>
      <c r="W8" s="3" t="n">
        <v>-0.0225898822780783</v>
      </c>
      <c r="X8" s="2" t="n">
        <v>356.01408</v>
      </c>
      <c r="Y8" s="4" t="n">
        <v>0.00125571062311947</v>
      </c>
      <c r="Z8" s="2" t="n">
        <v>13.06</v>
      </c>
      <c r="AA8" s="3" t="n">
        <v>-0.0231862378459234</v>
      </c>
      <c r="AB8" s="2" t="n">
        <v>151.35234</v>
      </c>
      <c r="AC8" s="4" t="n">
        <v>0.000644805940386739</v>
      </c>
    </row>
    <row r="9" s="24" customFormat="true" ht="12.75" hidden="false" customHeight="false" outlineLevel="0" collapsed="false">
      <c r="A9" s="19" t="n">
        <v>45565</v>
      </c>
      <c r="B9" s="2" t="n">
        <v>182.8</v>
      </c>
      <c r="C9" s="3" t="n">
        <v>-0.012158875979465</v>
      </c>
      <c r="D9" s="2" t="n">
        <v>2068.0164</v>
      </c>
      <c r="E9" s="4" t="n">
        <v>-0.0155179326223339</v>
      </c>
      <c r="F9" s="2" t="n">
        <v>254.24</v>
      </c>
      <c r="G9" s="3" t="n">
        <v>-0.011277903087812</v>
      </c>
      <c r="H9" s="2" t="n">
        <v>2876.21712</v>
      </c>
      <c r="I9" s="4" t="n">
        <v>-0.0146399553924043</v>
      </c>
      <c r="J9" s="2" t="n">
        <v>96.63</v>
      </c>
      <c r="K9" s="3" t="n">
        <v>-0.0121652013903085</v>
      </c>
      <c r="L9" s="2" t="n">
        <v>1093.17519</v>
      </c>
      <c r="M9" s="4" t="n">
        <v>-0.0155242365242397</v>
      </c>
      <c r="N9" s="2" t="n">
        <v>30.76</v>
      </c>
      <c r="O9" s="3" t="n">
        <v>0.00984898227183195</v>
      </c>
      <c r="P9" s="2" t="n">
        <v>347.98788</v>
      </c>
      <c r="Q9" s="4" t="n">
        <v>0.00641509007023111</v>
      </c>
      <c r="R9" s="2" t="n">
        <v>1.88</v>
      </c>
      <c r="S9" s="3" t="n">
        <v>0.010752688172043</v>
      </c>
      <c r="T9" s="2" t="n">
        <v>21.21</v>
      </c>
      <c r="U9" s="4" t="n">
        <v>0.00712250712250717</v>
      </c>
      <c r="V9" s="2" t="n">
        <v>31.43</v>
      </c>
      <c r="W9" s="3" t="n">
        <v>0.010286081645773</v>
      </c>
      <c r="X9" s="2" t="n">
        <v>355.56759</v>
      </c>
      <c r="Y9" s="4" t="n">
        <v>0.00685070313071567</v>
      </c>
      <c r="Z9" s="2" t="n">
        <v>13.37</v>
      </c>
      <c r="AA9" s="3" t="n">
        <v>0.0105820105820102</v>
      </c>
      <c r="AB9" s="2" t="n">
        <v>151.25481</v>
      </c>
      <c r="AC9" s="4" t="n">
        <v>0.00714562578969358</v>
      </c>
    </row>
    <row r="10" customFormat="false" ht="12.75" hidden="false" customHeight="false" outlineLevel="0" collapsed="false">
      <c r="A10" s="19" t="n">
        <v>45535</v>
      </c>
      <c r="B10" s="2" t="n">
        <v>185.05</v>
      </c>
      <c r="C10" s="3" t="n">
        <v>0.0169258669011376</v>
      </c>
      <c r="D10" s="2" t="n">
        <v>2100.61358</v>
      </c>
      <c r="E10" s="4" t="n">
        <v>-0.00291637480328633</v>
      </c>
      <c r="F10" s="2" t="n">
        <v>257.14</v>
      </c>
      <c r="G10" s="3" t="n">
        <v>0.0177716208193153</v>
      </c>
      <c r="H10" s="2" t="n">
        <v>2918.950424</v>
      </c>
      <c r="I10" s="4" t="n">
        <v>-0.002087123222411</v>
      </c>
      <c r="J10" s="2" t="n">
        <v>97.82</v>
      </c>
      <c r="K10" s="3" t="n">
        <v>0.0169456284437048</v>
      </c>
      <c r="L10" s="2" t="n">
        <v>1110.413512</v>
      </c>
      <c r="M10" s="4" t="n">
        <v>-0.00289699884763039</v>
      </c>
      <c r="N10" s="2" t="n">
        <v>30.46</v>
      </c>
      <c r="O10" s="3" t="n">
        <v>-0.00878620240807027</v>
      </c>
      <c r="P10" s="2" t="n">
        <v>345.769736</v>
      </c>
      <c r="Q10" s="4" t="n">
        <v>-0.0281267506158889</v>
      </c>
      <c r="R10" s="2" t="n">
        <v>1.86</v>
      </c>
      <c r="S10" s="3" t="n">
        <v>-0.00534759358288772</v>
      </c>
      <c r="T10" s="2" t="n">
        <v>21.06</v>
      </c>
      <c r="U10" s="4" t="n">
        <v>-0.0308329498389325</v>
      </c>
      <c r="V10" s="2" t="n">
        <v>31.11</v>
      </c>
      <c r="W10" s="3" t="n">
        <v>-0.00828817341408994</v>
      </c>
      <c r="X10" s="2" t="n">
        <v>353.148276</v>
      </c>
      <c r="Y10" s="4" t="n">
        <v>-0.027638439155896</v>
      </c>
      <c r="Z10" s="2" t="n">
        <v>13.23</v>
      </c>
      <c r="AA10" s="3" t="n">
        <v>-0.00824587706146973</v>
      </c>
      <c r="AB10" s="2" t="n">
        <v>150.181668</v>
      </c>
      <c r="AC10" s="4" t="n">
        <v>-0.0275969680890504</v>
      </c>
    </row>
    <row r="11" s="24" customFormat="true" ht="12.75" hidden="false" customHeight="false" outlineLevel="0" collapsed="false">
      <c r="A11" s="19" t="n">
        <v>45504</v>
      </c>
      <c r="B11" s="2" t="n">
        <v>181.97</v>
      </c>
      <c r="C11" s="3" t="n">
        <v>-0.00758071553228634</v>
      </c>
      <c r="D11" s="2" t="n">
        <v>2106.757675</v>
      </c>
      <c r="E11" s="4" t="n">
        <v>0.0118923675592448</v>
      </c>
      <c r="F11" s="2" t="n">
        <v>252.65</v>
      </c>
      <c r="G11" s="3" t="n">
        <v>-0.00660559116108994</v>
      </c>
      <c r="H11" s="2" t="n">
        <v>2925.055375</v>
      </c>
      <c r="I11" s="4" t="n">
        <v>0.0128866256556741</v>
      </c>
      <c r="J11" s="2" t="n">
        <v>96.19</v>
      </c>
      <c r="K11" s="3" t="n">
        <v>-0.00753198514238584</v>
      </c>
      <c r="L11" s="2" t="n">
        <v>1113.639725</v>
      </c>
      <c r="M11" s="4" t="n">
        <v>0.0119420541286013</v>
      </c>
      <c r="N11" s="2" t="n">
        <v>30.73</v>
      </c>
      <c r="O11" s="3" t="n">
        <v>0.0378250591016549</v>
      </c>
      <c r="P11" s="2" t="n">
        <v>355.776575</v>
      </c>
      <c r="Q11" s="4" t="n">
        <v>0.0581890866116597</v>
      </c>
      <c r="R11" s="2" t="n">
        <v>1.87</v>
      </c>
      <c r="S11" s="3" t="n">
        <v>0.0331491712707184</v>
      </c>
      <c r="T11" s="2" t="n">
        <v>21.73</v>
      </c>
      <c r="U11" s="4" t="n">
        <v>0.0605173255246463</v>
      </c>
      <c r="V11" s="2" t="n">
        <v>31.37</v>
      </c>
      <c r="W11" s="3" t="n">
        <v>0.0380542686962277</v>
      </c>
      <c r="X11" s="2" t="n">
        <v>363.186175</v>
      </c>
      <c r="Y11" s="4" t="n">
        <v>0.0584227937180708</v>
      </c>
      <c r="Z11" s="2" t="n">
        <v>13.34</v>
      </c>
      <c r="AA11" s="3" t="n">
        <v>0.0381322957198451</v>
      </c>
      <c r="AB11" s="2" t="n">
        <v>154.44385</v>
      </c>
      <c r="AC11" s="4" t="n">
        <v>0.0585023517747283</v>
      </c>
    </row>
    <row r="12" s="24" customFormat="true" ht="12.75" hidden="false" customHeight="false" outlineLevel="0" collapsed="false">
      <c r="A12" s="19" t="n">
        <v>45473</v>
      </c>
      <c r="B12" s="2" t="n">
        <v>183.36</v>
      </c>
      <c r="C12" s="3" t="n">
        <v>0.00300858815163285</v>
      </c>
      <c r="D12" s="2" t="n">
        <v>2081.997792</v>
      </c>
      <c r="E12" s="4" t="n">
        <v>-0.003032204150624</v>
      </c>
      <c r="F12" s="2" t="n">
        <v>254.33</v>
      </c>
      <c r="G12" s="3" t="n">
        <v>0.00374930933775364</v>
      </c>
      <c r="H12" s="2" t="n">
        <v>2887.840851</v>
      </c>
      <c r="I12" s="4" t="n">
        <v>-0.00229594408566636</v>
      </c>
      <c r="J12" s="2" t="n">
        <v>96.92</v>
      </c>
      <c r="K12" s="3" t="n">
        <v>0.00289735099337718</v>
      </c>
      <c r="L12" s="2" t="n">
        <v>1100.497524</v>
      </c>
      <c r="M12" s="4" t="n">
        <v>-0.00314277136389918</v>
      </c>
      <c r="N12" s="2" t="n">
        <v>29.61</v>
      </c>
      <c r="O12" s="3" t="n">
        <v>-0.00570852921423781</v>
      </c>
      <c r="P12" s="2" t="n">
        <v>336.212667</v>
      </c>
      <c r="Q12" s="4" t="n">
        <v>-0.0116968211729249</v>
      </c>
      <c r="R12" s="2" t="n">
        <v>1.81</v>
      </c>
      <c r="S12" s="3" t="n">
        <v>-0.00549450549450548</v>
      </c>
      <c r="T12" s="2" t="n">
        <v>20.49</v>
      </c>
      <c r="U12" s="4" t="n">
        <v>-0.011577424023155</v>
      </c>
      <c r="V12" s="2" t="n">
        <v>30.22</v>
      </c>
      <c r="W12" s="3" t="n">
        <v>-0.00526662277814349</v>
      </c>
      <c r="X12" s="2" t="n">
        <v>343.139034</v>
      </c>
      <c r="Y12" s="4" t="n">
        <v>-0.0112575761945977</v>
      </c>
      <c r="Z12" s="2" t="n">
        <v>12.85</v>
      </c>
      <c r="AA12" s="3" t="n">
        <v>-0.00541795665634604</v>
      </c>
      <c r="AB12" s="2" t="n">
        <v>145.907895</v>
      </c>
      <c r="AC12" s="4" t="n">
        <v>-0.0114079986384046</v>
      </c>
    </row>
    <row r="13" customFormat="false" ht="12.75" hidden="false" customHeight="false" outlineLevel="0" collapsed="false">
      <c r="A13" s="19" t="n">
        <v>45443</v>
      </c>
      <c r="B13" s="2" t="n">
        <v>182.81</v>
      </c>
      <c r="C13" s="3" t="n">
        <v>0.0457041528429243</v>
      </c>
      <c r="D13" s="2" t="n">
        <v>2088.330035</v>
      </c>
      <c r="E13" s="4" t="n">
        <v>0.0159292916494003</v>
      </c>
      <c r="F13" s="2" t="n">
        <v>253.38</v>
      </c>
      <c r="G13" s="3" t="n">
        <v>0.0466355487628567</v>
      </c>
      <c r="H13" s="2" t="n">
        <v>2894.48643</v>
      </c>
      <c r="I13" s="4" t="n">
        <v>0.0168341674640462</v>
      </c>
      <c r="J13" s="2" t="n">
        <v>96.64</v>
      </c>
      <c r="K13" s="3" t="n">
        <v>0.0457289591101027</v>
      </c>
      <c r="L13" s="2" t="n">
        <v>1103.96704</v>
      </c>
      <c r="M13" s="4" t="n">
        <v>0.0159533915952357</v>
      </c>
      <c r="N13" s="2" t="n">
        <v>29.78</v>
      </c>
      <c r="O13" s="3" t="n">
        <v>0.0226648351648351</v>
      </c>
      <c r="P13" s="2" t="n">
        <v>340.19183</v>
      </c>
      <c r="Q13" s="4" t="n">
        <v>-0.00645401592870609</v>
      </c>
      <c r="R13" s="2" t="n">
        <v>1.82</v>
      </c>
      <c r="S13" s="3" t="n">
        <v>0.0224719101123596</v>
      </c>
      <c r="T13" s="2" t="n">
        <v>20.73</v>
      </c>
      <c r="U13" s="4" t="n">
        <v>-0.00527831094049902</v>
      </c>
      <c r="V13" s="2" t="n">
        <v>30.38</v>
      </c>
      <c r="W13" s="3" t="n">
        <v>0.0232401481980464</v>
      </c>
      <c r="X13" s="2" t="n">
        <v>347.04593</v>
      </c>
      <c r="Y13" s="4" t="n">
        <v>-0.00589508407334527</v>
      </c>
      <c r="Z13" s="2" t="n">
        <v>12.92</v>
      </c>
      <c r="AA13" s="3" t="n">
        <v>0.0236506797333365</v>
      </c>
      <c r="AB13" s="2" t="n">
        <v>147.59162</v>
      </c>
      <c r="AC13" s="4" t="n">
        <v>-0.00549624180929487</v>
      </c>
    </row>
    <row r="14" customFormat="false" ht="12.75" hidden="false" customHeight="false" outlineLevel="0" collapsed="false">
      <c r="A14" s="19" t="n">
        <v>45412</v>
      </c>
      <c r="B14" s="2" t="n">
        <v>174.82</v>
      </c>
      <c r="C14" s="3" t="n">
        <v>-0.0060833475467621</v>
      </c>
      <c r="D14" s="2" t="n">
        <v>2055.586006</v>
      </c>
      <c r="E14" s="4" t="n">
        <v>0.0155785509051407</v>
      </c>
      <c r="F14" s="2" t="n">
        <v>242.09</v>
      </c>
      <c r="G14" s="3" t="n">
        <v>-0.0051368455658749</v>
      </c>
      <c r="H14" s="2" t="n">
        <v>2846.566847</v>
      </c>
      <c r="I14" s="4" t="n">
        <v>0.0165456814062805</v>
      </c>
      <c r="J14" s="2" t="n">
        <v>95.29</v>
      </c>
      <c r="K14" s="3" t="n">
        <v>-0.00604985918431245</v>
      </c>
      <c r="L14" s="2" t="n">
        <v>1120.448407</v>
      </c>
      <c r="M14" s="4" t="n">
        <v>0.0156127691290984</v>
      </c>
      <c r="N14" s="2" t="n">
        <v>29.12</v>
      </c>
      <c r="O14" s="3" t="n">
        <v>-0.00783645655877341</v>
      </c>
      <c r="P14" s="2" t="n">
        <v>342.401696</v>
      </c>
      <c r="Q14" s="4" t="n">
        <v>0.0137872337905691</v>
      </c>
      <c r="R14" s="2" t="n">
        <v>1.78</v>
      </c>
      <c r="S14" s="3" t="n">
        <v>-0.005586592178771</v>
      </c>
      <c r="T14" s="2" t="n">
        <v>20.84</v>
      </c>
      <c r="U14" s="4" t="n">
        <v>0.00822447992259301</v>
      </c>
      <c r="V14" s="2" t="n">
        <v>29.69</v>
      </c>
      <c r="W14" s="3" t="n">
        <v>-0.00768716577540107</v>
      </c>
      <c r="X14" s="2" t="n">
        <v>349.103927</v>
      </c>
      <c r="Y14" s="4" t="n">
        <v>0.0139397782892114</v>
      </c>
      <c r="Z14" s="2" t="n">
        <v>13.01</v>
      </c>
      <c r="AA14" s="3" t="n">
        <v>-0.00762776506483553</v>
      </c>
      <c r="AB14" s="2" t="n">
        <v>152.975483</v>
      </c>
      <c r="AC14" s="4" t="n">
        <v>0.0140004736074859</v>
      </c>
    </row>
    <row r="15" customFormat="false" ht="12.75" hidden="false" customHeight="false" outlineLevel="0" collapsed="false">
      <c r="A15" s="19" t="n">
        <v>45382</v>
      </c>
      <c r="B15" s="2" t="n">
        <v>175.89</v>
      </c>
      <c r="C15" s="3" t="n">
        <v>0.0211320754716979</v>
      </c>
      <c r="D15" s="2" t="n">
        <v>2024.054175</v>
      </c>
      <c r="E15" s="4" t="n">
        <v>0.0483532754459095</v>
      </c>
      <c r="F15" s="2" t="n">
        <v>243.34</v>
      </c>
      <c r="G15" s="3" t="n">
        <v>0.0219217201411053</v>
      </c>
      <c r="H15" s="2" t="n">
        <v>2800.23505</v>
      </c>
      <c r="I15" s="4" t="n">
        <v>0.0491639703555069</v>
      </c>
      <c r="J15" s="2" t="n">
        <v>95.87</v>
      </c>
      <c r="K15" s="3" t="n">
        <v>0.0210885078283096</v>
      </c>
      <c r="L15" s="2" t="n">
        <v>1103.224025</v>
      </c>
      <c r="M15" s="4" t="n">
        <v>0.0483085463822097</v>
      </c>
      <c r="N15" s="2" t="n">
        <v>29.35</v>
      </c>
      <c r="O15" s="3" t="n">
        <v>0.0244328097731241</v>
      </c>
      <c r="P15" s="2" t="n">
        <v>337.745125</v>
      </c>
      <c r="Q15" s="4" t="n">
        <v>0.0517420002733791</v>
      </c>
      <c r="R15" s="2" t="n">
        <v>1.79</v>
      </c>
      <c r="S15" s="3" t="n">
        <v>0.0228571428571429</v>
      </c>
      <c r="T15" s="2" t="n">
        <v>20.67</v>
      </c>
      <c r="U15" s="4" t="n">
        <v>0.0567484662576689</v>
      </c>
      <c r="V15" s="2" t="n">
        <v>29.92</v>
      </c>
      <c r="W15" s="3" t="n">
        <v>0.0250085645769098</v>
      </c>
      <c r="X15" s="2" t="n">
        <v>344.3044</v>
      </c>
      <c r="Y15" s="4" t="n">
        <v>0.0523331034704107</v>
      </c>
      <c r="Z15" s="2" t="n">
        <v>13.11</v>
      </c>
      <c r="AA15" s="3" t="n">
        <v>0.025019546520719</v>
      </c>
      <c r="AB15" s="2" t="n">
        <v>150.863325</v>
      </c>
      <c r="AC15" s="4" t="n">
        <v>0.0523443781693842</v>
      </c>
    </row>
    <row r="16" customFormat="false" ht="12.75" hidden="false" customHeight="false" outlineLevel="0" collapsed="false">
      <c r="A16" s="19" t="n">
        <v>45351</v>
      </c>
      <c r="B16" s="2" t="n">
        <v>172.25</v>
      </c>
      <c r="C16" s="3" t="n">
        <v>0.0515873015873014</v>
      </c>
      <c r="D16" s="2" t="n">
        <v>1930.698575</v>
      </c>
      <c r="E16" s="4" t="n">
        <v>0.0483325109887123</v>
      </c>
      <c r="F16" s="2" t="n">
        <v>238.12</v>
      </c>
      <c r="G16" s="3" t="n">
        <v>0.0525571321221767</v>
      </c>
      <c r="H16" s="2" t="n">
        <v>2669.015644</v>
      </c>
      <c r="I16" s="4" t="n">
        <v>0.0492993397801256</v>
      </c>
      <c r="J16" s="2" t="n">
        <v>93.89</v>
      </c>
      <c r="K16" s="3" t="n">
        <v>0.0516353046594977</v>
      </c>
      <c r="L16" s="2" t="n">
        <v>1052.384843</v>
      </c>
      <c r="M16" s="4" t="n">
        <v>0.0483803654855617</v>
      </c>
      <c r="N16" s="2" t="n">
        <v>28.65</v>
      </c>
      <c r="O16" s="3" t="n">
        <v>0.0638692907538061</v>
      </c>
      <c r="P16" s="2" t="n">
        <v>321.129255</v>
      </c>
      <c r="Q16" s="4" t="n">
        <v>0.0605764859049396</v>
      </c>
      <c r="R16" s="2" t="n">
        <v>1.75</v>
      </c>
      <c r="S16" s="3" t="n">
        <v>0.0670731707317074</v>
      </c>
      <c r="T16" s="2" t="n">
        <v>19.56</v>
      </c>
      <c r="U16" s="4" t="n">
        <v>0.0613130765056973</v>
      </c>
      <c r="V16" s="2" t="n">
        <v>29.19</v>
      </c>
      <c r="W16" s="3" t="n">
        <v>0.0645514223194748</v>
      </c>
      <c r="X16" s="2" t="n">
        <v>327.181953</v>
      </c>
      <c r="Y16" s="4" t="n">
        <v>0.0612565061904478</v>
      </c>
      <c r="Z16" s="2" t="n">
        <v>12.79</v>
      </c>
      <c r="AA16" s="3" t="n">
        <v>0.0640599001663889</v>
      </c>
      <c r="AB16" s="2" t="n">
        <v>143.359273</v>
      </c>
      <c r="AC16" s="4" t="n">
        <v>0.0607665053582074</v>
      </c>
    </row>
    <row r="17" s="24" customFormat="true" ht="12.75" hidden="false" customHeight="false" outlineLevel="0" collapsed="false">
      <c r="A17" s="19" t="n">
        <v>45322</v>
      </c>
      <c r="B17" s="2" t="n">
        <v>163.8</v>
      </c>
      <c r="C17" s="3" t="n">
        <v>0.000733137829912023</v>
      </c>
      <c r="D17" s="2" t="n">
        <v>1841.6853</v>
      </c>
      <c r="E17" s="4" t="n">
        <v>0.0102575115771597</v>
      </c>
      <c r="F17" s="2" t="n">
        <v>226.23</v>
      </c>
      <c r="G17" s="3" t="n">
        <v>0.0015494953072428</v>
      </c>
      <c r="H17" s="2" t="n">
        <v>2543.617005</v>
      </c>
      <c r="I17" s="4" t="n">
        <v>0.0110816386520298</v>
      </c>
      <c r="J17" s="2" t="n">
        <v>89.28</v>
      </c>
      <c r="K17" s="3" t="n">
        <v>0.000672494956287739</v>
      </c>
      <c r="L17" s="2" t="n">
        <v>1003.81968</v>
      </c>
      <c r="M17" s="4" t="n">
        <v>0.0101962915412814</v>
      </c>
      <c r="N17" s="2" t="n">
        <v>26.93</v>
      </c>
      <c r="O17" s="3" t="n">
        <v>-0.0175118569865013</v>
      </c>
      <c r="P17" s="2" t="n">
        <v>302.787455</v>
      </c>
      <c r="Q17" s="4" t="n">
        <v>-0.00816112808329761</v>
      </c>
      <c r="R17" s="2" t="n">
        <v>1.64</v>
      </c>
      <c r="S17" s="3" t="n">
        <v>-0.0179640718562875</v>
      </c>
      <c r="T17" s="2" t="n">
        <v>18.43</v>
      </c>
      <c r="U17" s="4" t="n">
        <v>-0.00913978494623668</v>
      </c>
      <c r="V17" s="2" t="n">
        <v>27.42</v>
      </c>
      <c r="W17" s="3" t="n">
        <v>-0.0168519182502689</v>
      </c>
      <c r="X17" s="2" t="n">
        <v>308.29677</v>
      </c>
      <c r="Y17" s="4" t="n">
        <v>-0.0074949084486553</v>
      </c>
      <c r="Z17" s="2" t="n">
        <v>12.02</v>
      </c>
      <c r="AA17" s="3" t="n">
        <v>-0.0171708912510218</v>
      </c>
      <c r="AB17" s="2" t="n">
        <v>135.14687</v>
      </c>
      <c r="AC17" s="4" t="n">
        <v>-0.00781691724182843</v>
      </c>
    </row>
    <row r="18" customFormat="false" ht="12.75" hidden="false" customHeight="false" outlineLevel="0" collapsed="false">
      <c r="A18" s="20" t="n">
        <v>45291</v>
      </c>
      <c r="B18" s="21" t="n">
        <v>163.68</v>
      </c>
      <c r="C18" s="22" t="n">
        <v>0.0641008971525161</v>
      </c>
      <c r="D18" s="21" t="n">
        <v>1822.986</v>
      </c>
      <c r="E18" s="23" t="n">
        <v>0.0368971838312593</v>
      </c>
      <c r="F18" s="21" t="n">
        <v>225.88</v>
      </c>
      <c r="G18" s="22" t="n">
        <v>0.0650195671648828</v>
      </c>
      <c r="H18" s="21" t="n">
        <v>2515.7385</v>
      </c>
      <c r="I18" s="23" t="n">
        <v>0.0377923680673056</v>
      </c>
      <c r="J18" s="21" t="n">
        <v>89.22</v>
      </c>
      <c r="K18" s="22" t="n">
        <v>0.0641698473282442</v>
      </c>
      <c r="L18" s="21" t="n">
        <v>993.68775</v>
      </c>
      <c r="M18" s="23" t="n">
        <v>0.0369643712974372</v>
      </c>
      <c r="N18" s="21" t="n">
        <v>27.41</v>
      </c>
      <c r="O18" s="22" t="n">
        <v>0.0615801704105345</v>
      </c>
      <c r="P18" s="21" t="n">
        <v>305.278875</v>
      </c>
      <c r="Q18" s="23" t="n">
        <v>0.0344408994065746</v>
      </c>
      <c r="R18" s="21" t="n">
        <v>1.67</v>
      </c>
      <c r="S18" s="22" t="n">
        <v>0.0636942675159236</v>
      </c>
      <c r="T18" s="21" t="n">
        <v>18.6</v>
      </c>
      <c r="U18" s="23" t="n">
        <v>0.0333333333333334</v>
      </c>
      <c r="V18" s="21" t="n">
        <v>27.89</v>
      </c>
      <c r="W18" s="22" t="n">
        <v>0.062071591774562</v>
      </c>
      <c r="X18" s="21" t="n">
        <v>310.624875</v>
      </c>
      <c r="Y18" s="23" t="n">
        <v>0.0349197575954909</v>
      </c>
      <c r="Z18" s="21" t="n">
        <v>12.23</v>
      </c>
      <c r="AA18" s="22" t="n">
        <v>0.0625543006081675</v>
      </c>
      <c r="AB18" s="21" t="n">
        <v>136.211625</v>
      </c>
      <c r="AC18" s="23" t="n">
        <v>0.0353901259896117</v>
      </c>
    </row>
    <row r="19" customFormat="false" ht="12.75" hidden="false" customHeight="false" outlineLevel="0" collapsed="false">
      <c r="A19" s="25" t="n">
        <v>45260</v>
      </c>
      <c r="B19" s="2" t="n">
        <v>153.82</v>
      </c>
      <c r="C19" s="3" t="n">
        <v>0.0900715753667349</v>
      </c>
      <c r="D19" s="2" t="n">
        <v>1758.116454</v>
      </c>
      <c r="E19" s="4" t="n">
        <v>0.0540146594507238</v>
      </c>
      <c r="F19" s="2" t="n">
        <v>212.09</v>
      </c>
      <c r="G19" s="3" t="n">
        <v>0.0910540665672104</v>
      </c>
      <c r="H19" s="2" t="n">
        <v>2424.125073</v>
      </c>
      <c r="I19" s="4" t="n">
        <v>0.0549646522323759</v>
      </c>
      <c r="J19" s="2" t="n">
        <v>83.84</v>
      </c>
      <c r="K19" s="3" t="n">
        <v>0.0901292264273976</v>
      </c>
      <c r="L19" s="2" t="n">
        <v>958.266048</v>
      </c>
      <c r="M19" s="4" t="n">
        <v>0.0540704035545465</v>
      </c>
      <c r="N19" s="2" t="n">
        <v>25.82</v>
      </c>
      <c r="O19" s="3" t="n">
        <v>0.0753852561432735</v>
      </c>
      <c r="P19" s="2" t="n">
        <v>295.114854</v>
      </c>
      <c r="Q19" s="4" t="n">
        <v>0.0398141279400353</v>
      </c>
      <c r="R19" s="2" t="n">
        <v>1.57</v>
      </c>
      <c r="S19" s="3" t="n">
        <v>0.0753424657534247</v>
      </c>
      <c r="T19" s="2" t="n">
        <v>18</v>
      </c>
      <c r="U19" s="4" t="n">
        <v>0.0410641989589358</v>
      </c>
      <c r="V19" s="2" t="n">
        <v>26.26</v>
      </c>
      <c r="W19" s="3" t="n">
        <v>0.075788611224908</v>
      </c>
      <c r="X19" s="2" t="n">
        <v>300.143922</v>
      </c>
      <c r="Y19" s="4" t="n">
        <v>0.0402041410168035</v>
      </c>
      <c r="Z19" s="2" t="n">
        <v>11.51</v>
      </c>
      <c r="AA19" s="3" t="n">
        <v>0.0751684910138124</v>
      </c>
      <c r="AB19" s="2" t="n">
        <v>131.555847</v>
      </c>
      <c r="AC19" s="4" t="n">
        <v>0.039604532873736</v>
      </c>
    </row>
    <row r="20" customFormat="false" ht="12.75" hidden="false" customHeight="false" outlineLevel="0" collapsed="false">
      <c r="A20" s="25" t="n">
        <v>45230</v>
      </c>
      <c r="B20" s="2" t="n">
        <v>141.11</v>
      </c>
      <c r="C20" s="3" t="n">
        <v>-0.03967605825507</v>
      </c>
      <c r="D20" s="2" t="n">
        <v>1668.018977</v>
      </c>
      <c r="E20" s="4" t="n">
        <v>-0.0174154352427273</v>
      </c>
      <c r="F20" s="2" t="n">
        <v>194.39</v>
      </c>
      <c r="G20" s="3" t="n">
        <v>-0.0388627935723116</v>
      </c>
      <c r="H20" s="2" t="n">
        <v>2297.825873</v>
      </c>
      <c r="I20" s="4" t="n">
        <v>-0.0165833188186709</v>
      </c>
      <c r="J20" s="2" t="n">
        <v>79.23</v>
      </c>
      <c r="K20" s="3" t="n">
        <v>-0.0397527572415461</v>
      </c>
      <c r="L20" s="2" t="n">
        <v>936.554061</v>
      </c>
      <c r="M20" s="4" t="n">
        <v>-0.017493912136792</v>
      </c>
      <c r="N20" s="2" t="n">
        <v>24.01</v>
      </c>
      <c r="O20" s="3" t="n">
        <v>-0.0532334384858043</v>
      </c>
      <c r="P20" s="2" t="n">
        <v>283.815007</v>
      </c>
      <c r="Q20" s="4" t="n">
        <v>-0.0312870799807101</v>
      </c>
      <c r="R20" s="2" t="n">
        <v>1.46</v>
      </c>
      <c r="S20" s="3" t="n">
        <v>-0.0580645161290323</v>
      </c>
      <c r="T20" s="2" t="n">
        <v>17.29</v>
      </c>
      <c r="U20" s="4" t="n">
        <v>-0.0286516853932585</v>
      </c>
      <c r="V20" s="2" t="n">
        <v>24.41</v>
      </c>
      <c r="W20" s="3" t="n">
        <v>-0.0531419705197829</v>
      </c>
      <c r="X20" s="2" t="n">
        <v>288.543287</v>
      </c>
      <c r="Y20" s="4" t="n">
        <v>-0.0311934917573246</v>
      </c>
      <c r="Z20" s="2" t="n">
        <v>11.03</v>
      </c>
      <c r="AA20" s="3" t="n">
        <v>-0.0524054982817873</v>
      </c>
      <c r="AB20" s="2" t="n">
        <v>130.382321</v>
      </c>
      <c r="AC20" s="4" t="n">
        <v>-0.0304399478520132</v>
      </c>
    </row>
    <row r="21" customFormat="false" ht="12.75" hidden="false" customHeight="false" outlineLevel="0" collapsed="false">
      <c r="A21" s="25" t="n">
        <v>45199</v>
      </c>
      <c r="B21" s="2" t="n">
        <v>146.94</v>
      </c>
      <c r="C21" s="3" t="n">
        <v>-0.0296506636729843</v>
      </c>
      <c r="D21" s="2" t="n">
        <v>1697.583126</v>
      </c>
      <c r="E21" s="4" t="n">
        <v>-0.0563917706074445</v>
      </c>
      <c r="F21" s="2" t="n">
        <v>202.25</v>
      </c>
      <c r="G21" s="3" t="n">
        <v>-0.0288115246098439</v>
      </c>
      <c r="H21" s="2" t="n">
        <v>2336.574025</v>
      </c>
      <c r="I21" s="4" t="n">
        <v>-0.0555757567287919</v>
      </c>
      <c r="J21" s="2" t="n">
        <v>82.51</v>
      </c>
      <c r="K21" s="3" t="n">
        <v>-0.0296365988474653</v>
      </c>
      <c r="L21" s="2" t="n">
        <v>953.229779</v>
      </c>
      <c r="M21" s="4" t="n">
        <v>-0.0563780933835747</v>
      </c>
      <c r="N21" s="2" t="n">
        <v>25.36</v>
      </c>
      <c r="O21" s="3" t="n">
        <v>-0.0430188679245284</v>
      </c>
      <c r="P21" s="2" t="n">
        <v>292.981544</v>
      </c>
      <c r="Q21" s="4" t="n">
        <v>-0.0693915708563995</v>
      </c>
      <c r="R21" s="2" t="n">
        <v>1.55</v>
      </c>
      <c r="S21" s="3" t="n">
        <v>-0.04320987654321</v>
      </c>
      <c r="T21" s="2" t="n">
        <v>17.8</v>
      </c>
      <c r="U21" s="4" t="n">
        <v>-0.0724335591453883</v>
      </c>
      <c r="V21" s="2" t="n">
        <v>25.78</v>
      </c>
      <c r="W21" s="3" t="n">
        <v>-0.0423476968796435</v>
      </c>
      <c r="X21" s="2" t="n">
        <v>297.833762</v>
      </c>
      <c r="Y21" s="4" t="n">
        <v>-0.0687388960952866</v>
      </c>
      <c r="Z21" s="2" t="n">
        <v>11.64</v>
      </c>
      <c r="AA21" s="3" t="n">
        <v>-0.042763157894737</v>
      </c>
      <c r="AB21" s="2" t="n">
        <v>134.475756</v>
      </c>
      <c r="AC21" s="4" t="n">
        <v>-0.0691429077415644</v>
      </c>
    </row>
    <row r="22" customFormat="false" ht="12.75" hidden="false" customHeight="false" outlineLevel="0" collapsed="false">
      <c r="A22" s="25" t="n">
        <v>45169</v>
      </c>
      <c r="B22" s="2" t="n">
        <v>151.43</v>
      </c>
      <c r="C22" s="3" t="n">
        <v>-0.0235992004642466</v>
      </c>
      <c r="D22" s="2" t="n">
        <v>1799.033829</v>
      </c>
      <c r="E22" s="4" t="n">
        <v>0.002154161444891</v>
      </c>
      <c r="F22" s="2" t="n">
        <v>208.25</v>
      </c>
      <c r="G22" s="3" t="n">
        <v>-0.0227134074804074</v>
      </c>
      <c r="H22" s="2" t="n">
        <v>2474.072475</v>
      </c>
      <c r="I22" s="4" t="n">
        <v>0.00306331793611392</v>
      </c>
      <c r="J22" s="2" t="n">
        <v>85.03</v>
      </c>
      <c r="K22" s="3" t="n">
        <v>-0.0235415709692237</v>
      </c>
      <c r="L22" s="2" t="n">
        <v>1010.181909</v>
      </c>
      <c r="M22" s="4" t="n">
        <v>0.00221331096452104</v>
      </c>
      <c r="N22" s="2" t="n">
        <v>26.5</v>
      </c>
      <c r="O22" s="3" t="n">
        <v>-0.0331995622035753</v>
      </c>
      <c r="P22" s="2" t="n">
        <v>314.82795</v>
      </c>
      <c r="Q22" s="4" t="n">
        <v>-0.00769941761098358</v>
      </c>
      <c r="R22" s="2" t="n">
        <v>1.62</v>
      </c>
      <c r="S22" s="3" t="n">
        <v>-0.0299401197604789</v>
      </c>
      <c r="T22" s="2" t="n">
        <v>19.19</v>
      </c>
      <c r="U22" s="4" t="n">
        <v>-0.00826873385012916</v>
      </c>
      <c r="V22" s="2" t="n">
        <v>26.92</v>
      </c>
      <c r="W22" s="3" t="n">
        <v>-0.0326985267696729</v>
      </c>
      <c r="X22" s="2" t="n">
        <v>319.817676</v>
      </c>
      <c r="Y22" s="4" t="n">
        <v>-0.00718516696170579</v>
      </c>
      <c r="Z22" s="2" t="n">
        <v>12.16</v>
      </c>
      <c r="AA22" s="3" t="n">
        <v>-0.0326173428798731</v>
      </c>
      <c r="AB22" s="2" t="n">
        <v>144.464448</v>
      </c>
      <c r="AC22" s="4" t="n">
        <v>-0.00710184178105877</v>
      </c>
    </row>
    <row r="23" customFormat="false" ht="12.75" hidden="false" customHeight="false" outlineLevel="0" collapsed="false">
      <c r="A23" s="25" t="n">
        <v>45138</v>
      </c>
      <c r="B23" s="2" t="n">
        <v>155.09</v>
      </c>
      <c r="C23" s="3" t="n">
        <v>0.0162505733569227</v>
      </c>
      <c r="D23" s="2" t="n">
        <v>1795.16675</v>
      </c>
      <c r="E23" s="4" t="n">
        <v>-0.000662618269938409</v>
      </c>
      <c r="F23" s="2" t="n">
        <v>213.09</v>
      </c>
      <c r="G23" s="3" t="n">
        <v>0.0170874898572861</v>
      </c>
      <c r="H23" s="2" t="n">
        <v>2466.51675</v>
      </c>
      <c r="I23" s="4" t="n">
        <v>0.000160369648717351</v>
      </c>
      <c r="J23" s="2" t="n">
        <v>87.08</v>
      </c>
      <c r="K23" s="3" t="n">
        <v>0.016221262691096</v>
      </c>
      <c r="L23" s="2" t="n">
        <v>1007.951</v>
      </c>
      <c r="M23" s="4" t="n">
        <v>-0.000691441126045023</v>
      </c>
      <c r="N23" s="2" t="n">
        <v>27.41</v>
      </c>
      <c r="O23" s="3" t="n">
        <v>0.00994841562269722</v>
      </c>
      <c r="P23" s="2" t="n">
        <v>317.27075</v>
      </c>
      <c r="Q23" s="4" t="n">
        <v>-0.00685989084668814</v>
      </c>
      <c r="R23" s="2" t="n">
        <v>1.67</v>
      </c>
      <c r="S23" s="3" t="n">
        <v>0.0121212121212122</v>
      </c>
      <c r="T23" s="2" t="n">
        <v>19.35</v>
      </c>
      <c r="U23" s="4" t="n">
        <v>-0.0082009226037929</v>
      </c>
      <c r="V23" s="2" t="n">
        <v>27.83</v>
      </c>
      <c r="W23" s="3" t="n">
        <v>0.0101633393829401</v>
      </c>
      <c r="X23" s="2" t="n">
        <v>322.13225</v>
      </c>
      <c r="Y23" s="4" t="n">
        <v>-0.00664854400619075</v>
      </c>
      <c r="Z23" s="2" t="n">
        <v>12.57</v>
      </c>
      <c r="AA23" s="3" t="n">
        <v>0.0104501607717042</v>
      </c>
      <c r="AB23" s="2" t="n">
        <v>145.49775</v>
      </c>
      <c r="AC23" s="4" t="n">
        <v>-0.00636649611053741</v>
      </c>
    </row>
    <row r="24" customFormat="false" ht="12.75" hidden="false" customHeight="false" outlineLevel="0" collapsed="false">
      <c r="A24" s="25" t="n">
        <v>45107</v>
      </c>
      <c r="B24" s="2" t="n">
        <v>152.61</v>
      </c>
      <c r="C24" s="3" t="n">
        <v>-0.000720272393923471</v>
      </c>
      <c r="D24" s="2" t="n">
        <v>1796.357049</v>
      </c>
      <c r="E24" s="4" t="n">
        <v>0.0137047542684356</v>
      </c>
      <c r="F24" s="2" t="n">
        <v>209.51</v>
      </c>
      <c r="G24" s="3" t="n">
        <v>0.000190958132429531</v>
      </c>
      <c r="H24" s="2" t="n">
        <v>2466.121259</v>
      </c>
      <c r="I24" s="4" t="n">
        <v>0.0146291387938891</v>
      </c>
      <c r="J24" s="2" t="n">
        <v>85.69</v>
      </c>
      <c r="K24" s="3" t="n">
        <v>-0.000699708454810488</v>
      </c>
      <c r="L24" s="2" t="n">
        <v>1008.648421</v>
      </c>
      <c r="M24" s="4" t="n">
        <v>0.0137256150567306</v>
      </c>
      <c r="N24" s="2" t="n">
        <v>27.14</v>
      </c>
      <c r="O24" s="3" t="n">
        <v>0.0191513330829891</v>
      </c>
      <c r="P24" s="2" t="n">
        <v>319.462226</v>
      </c>
      <c r="Q24" s="4" t="n">
        <v>0.0338632147979521</v>
      </c>
      <c r="R24" s="2" t="n">
        <v>1.65</v>
      </c>
      <c r="S24" s="3" t="n">
        <v>0.0185185185185184</v>
      </c>
      <c r="T24" s="2" t="n">
        <v>19.51</v>
      </c>
      <c r="U24" s="4" t="n">
        <v>0.0355626326963907</v>
      </c>
      <c r="V24" s="2" t="n">
        <v>27.55</v>
      </c>
      <c r="W24" s="3" t="n">
        <v>0.0196150999259808</v>
      </c>
      <c r="X24" s="2" t="n">
        <v>324.288295</v>
      </c>
      <c r="Y24" s="4" t="n">
        <v>0.0343336763120057</v>
      </c>
      <c r="Z24" s="2" t="n">
        <v>12.44</v>
      </c>
      <c r="AA24" s="3" t="n">
        <v>0.019672131147541</v>
      </c>
      <c r="AB24" s="2" t="n">
        <v>146.429996</v>
      </c>
      <c r="AC24" s="4" t="n">
        <v>0.0343915308034362</v>
      </c>
    </row>
    <row r="25" customFormat="false" ht="12.75" hidden="false" customHeight="false" outlineLevel="0" collapsed="false">
      <c r="A25" s="25" t="n">
        <v>45077</v>
      </c>
      <c r="B25" s="2" t="n">
        <v>152.72</v>
      </c>
      <c r="C25" s="3" t="n">
        <v>0.00685654008438807</v>
      </c>
      <c r="D25" s="2" t="n">
        <v>1772.071248</v>
      </c>
      <c r="E25" s="4" t="n">
        <v>0.0330673956331409</v>
      </c>
      <c r="F25" s="2" t="n">
        <v>209.47</v>
      </c>
      <c r="G25" s="3" t="n">
        <v>0.00774559799865293</v>
      </c>
      <c r="H25" s="2" t="n">
        <v>2430.564198</v>
      </c>
      <c r="I25" s="4" t="n">
        <v>0.0339795978262949</v>
      </c>
      <c r="J25" s="2" t="n">
        <v>85.75</v>
      </c>
      <c r="K25" s="3" t="n">
        <v>0.00676583943180775</v>
      </c>
      <c r="L25" s="2" t="n">
        <v>994.99155</v>
      </c>
      <c r="M25" s="4" t="n">
        <v>0.0329743338281934</v>
      </c>
      <c r="N25" s="2" t="n">
        <v>26.63</v>
      </c>
      <c r="O25" s="3" t="n">
        <v>0.00756715853197121</v>
      </c>
      <c r="P25" s="2" t="n">
        <v>308.998542</v>
      </c>
      <c r="Q25" s="4" t="n">
        <v>0.0337965131585354</v>
      </c>
      <c r="R25" s="2" t="n">
        <v>1.62</v>
      </c>
      <c r="S25" s="3" t="n">
        <v>0.0062111801242235</v>
      </c>
      <c r="T25" s="2" t="n">
        <v>18.84</v>
      </c>
      <c r="U25" s="4" t="n">
        <v>0.0323287671232877</v>
      </c>
      <c r="V25" s="2" t="n">
        <v>27.02</v>
      </c>
      <c r="W25" s="3" t="n">
        <v>0.00783289817232369</v>
      </c>
      <c r="X25" s="2" t="n">
        <v>313.523868</v>
      </c>
      <c r="Y25" s="4" t="n">
        <v>0.0340691706298295</v>
      </c>
      <c r="Z25" s="2" t="n">
        <v>12.2</v>
      </c>
      <c r="AA25" s="3" t="n">
        <v>0.00740723110772579</v>
      </c>
      <c r="AB25" s="2" t="n">
        <v>141.56148</v>
      </c>
      <c r="AC25" s="4" t="n">
        <v>0.0336324224454319</v>
      </c>
    </row>
    <row r="26" customFormat="false" ht="12.75" hidden="false" customHeight="false" outlineLevel="0" collapsed="false">
      <c r="A26" s="25" t="n">
        <v>45046</v>
      </c>
      <c r="B26" s="2" t="n">
        <v>151.68</v>
      </c>
      <c r="C26" s="3" t="n">
        <v>0.00784053156146181</v>
      </c>
      <c r="D26" s="2" t="n">
        <v>1715.34912</v>
      </c>
      <c r="E26" s="4" t="n">
        <v>0.0104226532946137</v>
      </c>
      <c r="F26" s="2" t="n">
        <v>207.86</v>
      </c>
      <c r="G26" s="3" t="n">
        <v>0.00868636870966189</v>
      </c>
      <c r="H26" s="2" t="n">
        <v>2350.68874</v>
      </c>
      <c r="I26" s="4" t="n">
        <v>0.0112706575063666</v>
      </c>
      <c r="J26" s="2" t="n">
        <v>87.82</v>
      </c>
      <c r="K26" s="3" t="n">
        <v>0.00791920119361822</v>
      </c>
      <c r="L26" s="2" t="n">
        <v>993.15638</v>
      </c>
      <c r="M26" s="4" t="n">
        <v>0.0105015244810445</v>
      </c>
      <c r="N26" s="2" t="n">
        <v>26.43</v>
      </c>
      <c r="O26" s="3" t="n">
        <v>-0.027951452739978</v>
      </c>
      <c r="P26" s="2" t="n">
        <v>298.89687</v>
      </c>
      <c r="Q26" s="4" t="n">
        <v>-0.0254610312884116</v>
      </c>
      <c r="R26" s="2" t="n">
        <v>1.61</v>
      </c>
      <c r="S26" s="3" t="n">
        <v>-0.0301204819277108</v>
      </c>
      <c r="T26" s="2" t="n">
        <v>18.25</v>
      </c>
      <c r="U26" s="4" t="n">
        <v>-0.0230192719486081</v>
      </c>
      <c r="V26" s="2" t="n">
        <v>26.81</v>
      </c>
      <c r="W26" s="3" t="n">
        <v>-0.0272133526850508</v>
      </c>
      <c r="X26" s="2" t="n">
        <v>303.19429</v>
      </c>
      <c r="Y26" s="4" t="n">
        <v>-0.0247210401960302</v>
      </c>
      <c r="Z26" s="2" t="n">
        <v>12.48</v>
      </c>
      <c r="AA26" s="3" t="n">
        <v>-0.027279812938425</v>
      </c>
      <c r="AB26" s="2" t="n">
        <v>141.13632</v>
      </c>
      <c r="AC26" s="4" t="n">
        <v>-0.0247876707228348</v>
      </c>
    </row>
    <row r="27" customFormat="false" ht="12.75" hidden="false" customHeight="false" outlineLevel="0" collapsed="false">
      <c r="A27" s="25" t="n">
        <v>45016</v>
      </c>
      <c r="B27" s="2" t="n">
        <v>150.5</v>
      </c>
      <c r="C27" s="3" t="n">
        <v>0.007834996316882</v>
      </c>
      <c r="D27" s="2" t="n">
        <v>1697.65505</v>
      </c>
      <c r="E27" s="4" t="n">
        <v>0.0268794354527691</v>
      </c>
      <c r="F27" s="2" t="n">
        <v>206.07</v>
      </c>
      <c r="G27" s="3" t="n">
        <v>0.00871310392089675</v>
      </c>
      <c r="H27" s="2" t="n">
        <v>2324.490207</v>
      </c>
      <c r="I27" s="4" t="n">
        <v>0.0277741361170372</v>
      </c>
      <c r="J27" s="2" t="n">
        <v>87.13</v>
      </c>
      <c r="K27" s="3" t="n">
        <v>0.00786581839213407</v>
      </c>
      <c r="L27" s="2" t="n">
        <v>982.835113</v>
      </c>
      <c r="M27" s="4" t="n">
        <v>0.0269108399538529</v>
      </c>
      <c r="N27" s="2" t="n">
        <v>27.19</v>
      </c>
      <c r="O27" s="3" t="n">
        <v>0.00666419844502042</v>
      </c>
      <c r="P27" s="2" t="n">
        <v>306.705919</v>
      </c>
      <c r="Q27" s="4" t="n">
        <v>0.0256865137323681</v>
      </c>
      <c r="R27" s="2" t="n">
        <v>1.66</v>
      </c>
      <c r="S27" s="3" t="n">
        <v>0.0060606060606061</v>
      </c>
      <c r="T27" s="2" t="n">
        <v>18.68</v>
      </c>
      <c r="U27" s="4" t="n">
        <v>0.0252469813391878</v>
      </c>
      <c r="V27" s="2" t="n">
        <v>27.56</v>
      </c>
      <c r="W27" s="3" t="n">
        <v>0.00694190719766152</v>
      </c>
      <c r="X27" s="2" t="n">
        <v>310.879556</v>
      </c>
      <c r="Y27" s="4" t="n">
        <v>0.0259694701768007</v>
      </c>
      <c r="Z27" s="2" t="n">
        <v>12.83</v>
      </c>
      <c r="AA27" s="3" t="n">
        <v>0.00706436420722079</v>
      </c>
      <c r="AB27" s="2" t="n">
        <v>144.723683</v>
      </c>
      <c r="AC27" s="4" t="n">
        <v>0.0260942411812835</v>
      </c>
    </row>
    <row r="28" customFormat="false" ht="12.75" hidden="false" customHeight="false" outlineLevel="0" collapsed="false">
      <c r="A28" s="25" t="n">
        <v>44985</v>
      </c>
      <c r="B28" s="2" t="n">
        <v>149.33</v>
      </c>
      <c r="C28" s="3" t="n">
        <v>0.0220381904044897</v>
      </c>
      <c r="D28" s="2" t="n">
        <v>1653.217497</v>
      </c>
      <c r="E28" s="4" t="n">
        <v>-0.00464626950490721</v>
      </c>
      <c r="F28" s="2" t="n">
        <v>204.29</v>
      </c>
      <c r="G28" s="3" t="n">
        <v>0.0228820348487884</v>
      </c>
      <c r="H28" s="2" t="n">
        <v>2261.674161</v>
      </c>
      <c r="I28" s="4" t="n">
        <v>-0.00382445704870371</v>
      </c>
      <c r="J28" s="2" t="n">
        <v>86.45</v>
      </c>
      <c r="K28" s="3" t="n">
        <v>0.0219884147062299</v>
      </c>
      <c r="L28" s="2" t="n">
        <v>957.079305</v>
      </c>
      <c r="M28" s="4" t="n">
        <v>-0.00469474560630545</v>
      </c>
      <c r="N28" s="2" t="n">
        <v>27.01</v>
      </c>
      <c r="O28" s="3" t="n">
        <v>0.0104751215862327</v>
      </c>
      <c r="P28" s="2" t="n">
        <v>299.025009</v>
      </c>
      <c r="Q28" s="4" t="n">
        <v>-0.0159074374263022</v>
      </c>
      <c r="R28" s="2" t="n">
        <v>1.65</v>
      </c>
      <c r="S28" s="3" t="n">
        <v>0.0122699386503067</v>
      </c>
      <c r="T28" s="2" t="n">
        <v>18.22</v>
      </c>
      <c r="U28" s="4" t="n">
        <v>-0.0167296276308689</v>
      </c>
      <c r="V28" s="2" t="n">
        <v>27.37</v>
      </c>
      <c r="W28" s="3" t="n">
        <v>0.0110823790173624</v>
      </c>
      <c r="X28" s="2" t="n">
        <v>303.010533</v>
      </c>
      <c r="Y28" s="4" t="n">
        <v>-0.0153160349179413</v>
      </c>
      <c r="Z28" s="2" t="n">
        <v>12.74</v>
      </c>
      <c r="AA28" s="3" t="n">
        <v>0.0111111111111113</v>
      </c>
      <c r="AB28" s="2" t="n">
        <v>141.043266</v>
      </c>
      <c r="AC28" s="4" t="n">
        <v>-0.0152880529922497</v>
      </c>
    </row>
    <row r="29" customFormat="false" ht="12.75" hidden="false" customHeight="false" outlineLevel="0" collapsed="false">
      <c r="A29" s="25" t="n">
        <v>44957</v>
      </c>
      <c r="B29" s="2" t="n">
        <v>146.11</v>
      </c>
      <c r="C29" s="3" t="n">
        <v>0.0570064385444551</v>
      </c>
      <c r="D29" s="2" t="n">
        <v>1660.934647</v>
      </c>
      <c r="E29" s="4" t="n">
        <v>0.0766399135731517</v>
      </c>
      <c r="F29" s="2" t="n">
        <v>199.72</v>
      </c>
      <c r="G29" s="3" t="n">
        <v>0.0579510541370907</v>
      </c>
      <c r="H29" s="2" t="n">
        <v>2270.357044</v>
      </c>
      <c r="I29" s="4" t="n">
        <v>0.0776020750254658</v>
      </c>
      <c r="J29" s="2" t="n">
        <v>84.59</v>
      </c>
      <c r="K29" s="3" t="n">
        <v>0.0569786330126205</v>
      </c>
      <c r="L29" s="2" t="n">
        <v>961.593743</v>
      </c>
      <c r="M29" s="4" t="n">
        <v>0.0766115915646004</v>
      </c>
      <c r="N29" s="2" t="n">
        <v>26.73</v>
      </c>
      <c r="O29" s="3" t="n">
        <v>0.0465935787000784</v>
      </c>
      <c r="P29" s="2" t="n">
        <v>303.858621</v>
      </c>
      <c r="Q29" s="4" t="n">
        <v>0.0660336389904377</v>
      </c>
      <c r="R29" s="2" t="n">
        <v>1.63</v>
      </c>
      <c r="S29" s="3" t="n">
        <v>0.0448717948717947</v>
      </c>
      <c r="T29" s="2" t="n">
        <v>18.53</v>
      </c>
      <c r="U29" s="4" t="n">
        <v>0.0698614318706698</v>
      </c>
      <c r="V29" s="2" t="n">
        <v>27.07</v>
      </c>
      <c r="W29" s="3" t="n">
        <v>0.0471953578336557</v>
      </c>
      <c r="X29" s="2" t="n">
        <v>307.723639</v>
      </c>
      <c r="Y29" s="4" t="n">
        <v>0.0666465959325515</v>
      </c>
      <c r="Z29" s="2" t="n">
        <v>12.6</v>
      </c>
      <c r="AA29" s="3" t="n">
        <v>0.0473815461346634</v>
      </c>
      <c r="AB29" s="2" t="n">
        <v>143.23302</v>
      </c>
      <c r="AC29" s="4" t="n">
        <v>0.066836242607345</v>
      </c>
    </row>
    <row r="30" customFormat="false" ht="12.75" hidden="false" customHeight="false" outlineLevel="0" collapsed="false">
      <c r="A30" s="20" t="n">
        <v>44926</v>
      </c>
      <c r="B30" s="21" t="n">
        <v>138.23</v>
      </c>
      <c r="C30" s="22" t="n">
        <v>-0.0501614787329073</v>
      </c>
      <c r="D30" s="21" t="n">
        <v>1542.702092</v>
      </c>
      <c r="E30" s="23" t="n">
        <v>-0.0296243356264753</v>
      </c>
      <c r="F30" s="21" t="n">
        <v>188.78</v>
      </c>
      <c r="G30" s="22" t="n">
        <v>-0.0493503877530467</v>
      </c>
      <c r="H30" s="21" t="n">
        <v>2106.860312</v>
      </c>
      <c r="I30" s="23" t="n">
        <v>-0.0287957074640802</v>
      </c>
      <c r="J30" s="21" t="n">
        <v>80.03</v>
      </c>
      <c r="K30" s="22" t="n">
        <v>-0.050201756468075</v>
      </c>
      <c r="L30" s="21" t="n">
        <v>893.166812</v>
      </c>
      <c r="M30" s="23" t="n">
        <v>-0.0296654842355786</v>
      </c>
      <c r="N30" s="21" t="n">
        <v>25.54</v>
      </c>
      <c r="O30" s="22" t="n">
        <v>-0.0544242873009997</v>
      </c>
      <c r="P30" s="21" t="n">
        <v>285.036616</v>
      </c>
      <c r="Q30" s="23" t="n">
        <v>-0.0339793134503285</v>
      </c>
      <c r="R30" s="21" t="n">
        <v>1.56</v>
      </c>
      <c r="S30" s="22" t="n">
        <v>-0.0545454545454545</v>
      </c>
      <c r="T30" s="21" t="n">
        <v>17.32</v>
      </c>
      <c r="U30" s="23" t="n">
        <v>-0.0420353982300884</v>
      </c>
      <c r="V30" s="21" t="n">
        <v>25.85</v>
      </c>
      <c r="W30" s="22" t="n">
        <v>-0.0541529454811561</v>
      </c>
      <c r="X30" s="21" t="n">
        <v>288.49634</v>
      </c>
      <c r="Y30" s="23" t="n">
        <v>-0.0337021047534736</v>
      </c>
      <c r="Z30" s="21" t="n">
        <v>12.03</v>
      </c>
      <c r="AA30" s="22" t="n">
        <v>-0.0542452830188686</v>
      </c>
      <c r="AB30" s="21" t="n">
        <v>134.259612</v>
      </c>
      <c r="AC30" s="23" t="n">
        <v>-0.0337964387876258</v>
      </c>
    </row>
    <row r="31" customFormat="false" ht="12.75" hidden="false" customHeight="false" outlineLevel="0" collapsed="false">
      <c r="A31" s="19" t="n">
        <v>44895</v>
      </c>
      <c r="B31" s="2" t="n">
        <v>145.53</v>
      </c>
      <c r="C31" s="3" t="n">
        <v>0.0446486253678846</v>
      </c>
      <c r="D31" s="2" t="n">
        <v>1589.798826</v>
      </c>
      <c r="E31" s="4" t="n">
        <v>0.0463151899038989</v>
      </c>
      <c r="F31" s="2" t="n">
        <v>198.58</v>
      </c>
      <c r="G31" s="3" t="n">
        <v>0.0455430948244091</v>
      </c>
      <c r="H31" s="2" t="n">
        <v>2169.327636</v>
      </c>
      <c r="I31" s="4" t="n">
        <v>0.0472110863388719</v>
      </c>
      <c r="J31" s="2" t="n">
        <v>84.26</v>
      </c>
      <c r="K31" s="3" t="n">
        <v>0.0446978582101649</v>
      </c>
      <c r="L31" s="2" t="n">
        <v>920.473092</v>
      </c>
      <c r="M31" s="4" t="n">
        <v>0.0463645012890568</v>
      </c>
      <c r="N31" s="2" t="n">
        <v>27.01</v>
      </c>
      <c r="O31" s="3" t="n">
        <v>0.0412490362374711</v>
      </c>
      <c r="P31" s="2" t="n">
        <v>295.062642</v>
      </c>
      <c r="Q31" s="4" t="n">
        <v>0.042910177289891</v>
      </c>
      <c r="R31" s="2" t="n">
        <v>1.65</v>
      </c>
      <c r="S31" s="3" t="n">
        <v>0.0443037974683542</v>
      </c>
      <c r="T31" s="2" t="n">
        <v>18.08</v>
      </c>
      <c r="U31" s="4" t="n">
        <v>0.0469021424435436</v>
      </c>
      <c r="V31" s="2" t="n">
        <v>27.33</v>
      </c>
      <c r="W31" s="3" t="n">
        <v>0.0415396341463414</v>
      </c>
      <c r="X31" s="2" t="n">
        <v>298.558386</v>
      </c>
      <c r="Y31" s="4" t="n">
        <v>0.043201238799782</v>
      </c>
      <c r="Z31" s="2" t="n">
        <v>12.72</v>
      </c>
      <c r="AA31" s="3" t="n">
        <v>0.0413066635104744</v>
      </c>
      <c r="AB31" s="2" t="n">
        <v>138.955824</v>
      </c>
      <c r="AC31" s="4" t="n">
        <v>0.0429678964977009</v>
      </c>
    </row>
    <row r="32" s="24" customFormat="true" ht="12.75" hidden="false" customHeight="false" outlineLevel="0" collapsed="false">
      <c r="A32" s="19" t="n">
        <v>44865</v>
      </c>
      <c r="B32" s="2" t="n">
        <v>139.31</v>
      </c>
      <c r="C32" s="3" t="n">
        <v>0.0585866261398178</v>
      </c>
      <c r="D32" s="2" t="n">
        <v>1519.426308</v>
      </c>
      <c r="E32" s="4" t="n">
        <v>0.0619359675859759</v>
      </c>
      <c r="F32" s="2" t="n">
        <v>189.93</v>
      </c>
      <c r="G32" s="3" t="n">
        <v>0.0595815899581591</v>
      </c>
      <c r="H32" s="2" t="n">
        <v>2071.528524</v>
      </c>
      <c r="I32" s="4" t="n">
        <v>0.0629340794448006</v>
      </c>
      <c r="J32" s="2" t="n">
        <v>83.15</v>
      </c>
      <c r="K32" s="3" t="n">
        <v>0.058561425843412</v>
      </c>
      <c r="L32" s="2" t="n">
        <v>906.90042</v>
      </c>
      <c r="M32" s="4" t="n">
        <v>0.0619106875564666</v>
      </c>
      <c r="N32" s="2" t="n">
        <v>25.94</v>
      </c>
      <c r="O32" s="3" t="n">
        <v>0.0314115308151095</v>
      </c>
      <c r="P32" s="2" t="n">
        <v>282.922392</v>
      </c>
      <c r="Q32" s="4" t="n">
        <v>0.0346748909435115</v>
      </c>
      <c r="R32" s="2" t="n">
        <v>1.58</v>
      </c>
      <c r="S32" s="3" t="n">
        <v>0.0326797385620916</v>
      </c>
      <c r="T32" s="2" t="n">
        <v>17.27</v>
      </c>
      <c r="U32" s="4" t="n">
        <v>0.035992801439712</v>
      </c>
      <c r="V32" s="2" t="n">
        <v>26.24</v>
      </c>
      <c r="W32" s="3" t="n">
        <v>0.0318521431380259</v>
      </c>
      <c r="X32" s="2" t="n">
        <v>286.194432</v>
      </c>
      <c r="Y32" s="4" t="n">
        <v>0.0351168973527298</v>
      </c>
      <c r="Z32" s="2" t="n">
        <v>12.6</v>
      </c>
      <c r="AA32" s="3" t="n">
        <v>0.0319410319410323</v>
      </c>
      <c r="AB32" s="2" t="n">
        <v>137.42568</v>
      </c>
      <c r="AC32" s="4" t="n">
        <v>0.035206067397672</v>
      </c>
    </row>
    <row r="33" customFormat="false" ht="12.75" hidden="false" customHeight="false" outlineLevel="0" collapsed="false">
      <c r="A33" s="25" t="n">
        <v>44834</v>
      </c>
      <c r="B33" s="2" t="n">
        <v>131.6</v>
      </c>
      <c r="C33" s="3" t="n">
        <v>-0.055750878955299</v>
      </c>
      <c r="D33" s="2" t="n">
        <v>1430.80784</v>
      </c>
      <c r="E33" s="4" t="n">
        <v>-0.0420947110636528</v>
      </c>
      <c r="F33" s="2" t="n">
        <v>179.25</v>
      </c>
      <c r="G33" s="3" t="n">
        <v>-0.0549873471109237</v>
      </c>
      <c r="H33" s="2" t="n">
        <v>1948.8777</v>
      </c>
      <c r="I33" s="4" t="n">
        <v>-0.0413201366682969</v>
      </c>
      <c r="J33" s="2" t="n">
        <v>78.55</v>
      </c>
      <c r="K33" s="3" t="n">
        <v>-0.0557759346075253</v>
      </c>
      <c r="L33" s="2" t="n">
        <v>854.02702</v>
      </c>
      <c r="M33" s="4" t="n">
        <v>-0.0421201290823201</v>
      </c>
      <c r="N33" s="2" t="n">
        <v>25.15</v>
      </c>
      <c r="O33" s="3" t="n">
        <v>-0.051659125188537</v>
      </c>
      <c r="P33" s="2" t="n">
        <v>273.44086</v>
      </c>
      <c r="Q33" s="4" t="n">
        <v>-0.0379437804597989</v>
      </c>
      <c r="R33" s="2" t="n">
        <v>1.53</v>
      </c>
      <c r="S33" s="3" t="n">
        <v>-0.0555555555555556</v>
      </c>
      <c r="T33" s="2" t="n">
        <v>16.67</v>
      </c>
      <c r="U33" s="4" t="n">
        <v>-0.035858877964141</v>
      </c>
      <c r="V33" s="2" t="n">
        <v>25.43</v>
      </c>
      <c r="W33" s="3" t="n">
        <v>-0.0511194029850747</v>
      </c>
      <c r="X33" s="2" t="n">
        <v>276.485132</v>
      </c>
      <c r="Y33" s="4" t="n">
        <v>-0.0373962525439868</v>
      </c>
      <c r="Z33" s="2" t="n">
        <v>12.21</v>
      </c>
      <c r="AA33" s="3" t="n">
        <v>-0.0512820512820507</v>
      </c>
      <c r="AB33" s="2" t="n">
        <v>132.752004</v>
      </c>
      <c r="AC33" s="4" t="n">
        <v>-0.0375612531359254</v>
      </c>
    </row>
    <row r="34" customFormat="false" ht="12.75" hidden="false" customHeight="false" outlineLevel="0" collapsed="false">
      <c r="A34" s="25" t="n">
        <v>44804</v>
      </c>
      <c r="B34" s="2" t="n">
        <v>139.37</v>
      </c>
      <c r="C34" s="3" t="n">
        <v>-0.0641912307795609</v>
      </c>
      <c r="D34" s="2" t="n">
        <v>1493.684038</v>
      </c>
      <c r="E34" s="4" t="n">
        <v>-0.0337077738148879</v>
      </c>
      <c r="F34" s="2" t="n">
        <v>189.68</v>
      </c>
      <c r="G34" s="3" t="n">
        <v>-0.0633548960545157</v>
      </c>
      <c r="H34" s="2" t="n">
        <v>2032.876432</v>
      </c>
      <c r="I34" s="4" t="n">
        <v>-0.0328441959452629</v>
      </c>
      <c r="J34" s="2" t="n">
        <v>83.19</v>
      </c>
      <c r="K34" s="3" t="n">
        <v>-0.0641241984475188</v>
      </c>
      <c r="L34" s="2" t="n">
        <v>891.580506</v>
      </c>
      <c r="M34" s="4" t="n">
        <v>-0.0336385579414257</v>
      </c>
      <c r="N34" s="2" t="n">
        <v>26.52</v>
      </c>
      <c r="O34" s="3" t="n">
        <v>-0.0474137931034483</v>
      </c>
      <c r="P34" s="2" t="n">
        <v>284.225448</v>
      </c>
      <c r="Q34" s="4" t="n">
        <v>-0.0163838203161002</v>
      </c>
      <c r="R34" s="2" t="n">
        <v>1.62</v>
      </c>
      <c r="S34" s="3" t="n">
        <v>-0.0470588235294117</v>
      </c>
      <c r="T34" s="2" t="n">
        <v>17.29</v>
      </c>
      <c r="U34" s="4" t="n">
        <v>-0.0203966005665722</v>
      </c>
      <c r="V34" s="2" t="n">
        <v>26.8</v>
      </c>
      <c r="W34" s="3" t="n">
        <v>-0.0469416785206259</v>
      </c>
      <c r="X34" s="2" t="n">
        <v>287.22632</v>
      </c>
      <c r="Y34" s="4" t="n">
        <v>-0.0158963268598997</v>
      </c>
      <c r="Z34" s="2" t="n">
        <v>12.87</v>
      </c>
      <c r="AA34" s="3" t="n">
        <v>-0.0466666666666666</v>
      </c>
      <c r="AB34" s="2" t="n">
        <v>137.932938</v>
      </c>
      <c r="AC34" s="4" t="n">
        <v>-0.0156123566457597</v>
      </c>
    </row>
    <row r="35" customFormat="false" ht="12.75" hidden="false" customHeight="false" outlineLevel="0" collapsed="false">
      <c r="A35" s="25" t="n">
        <v>44773</v>
      </c>
      <c r="B35" s="26" t="n">
        <v>148.93</v>
      </c>
      <c r="C35" s="27" t="n">
        <v>0.101960784313726</v>
      </c>
      <c r="D35" s="26" t="n">
        <v>1545.789149</v>
      </c>
      <c r="E35" s="4" t="n">
        <v>0.0669485320411059</v>
      </c>
      <c r="F35" s="28" t="n">
        <v>202.51</v>
      </c>
      <c r="G35" s="3" t="n">
        <v>0.102935569958063</v>
      </c>
      <c r="H35" s="26" t="n">
        <v>2101.912043</v>
      </c>
      <c r="I35" s="4" t="n">
        <v>0.0678923461287628</v>
      </c>
      <c r="J35" s="2" t="n">
        <v>88.89</v>
      </c>
      <c r="K35" s="3" t="n">
        <v>0.102033225886437</v>
      </c>
      <c r="L35" s="2" t="n">
        <v>922.615977</v>
      </c>
      <c r="M35" s="4" t="n">
        <v>0.0670186719505868</v>
      </c>
      <c r="N35" s="2" t="n">
        <v>27.84</v>
      </c>
      <c r="O35" s="3" t="n">
        <v>0.130787977254265</v>
      </c>
      <c r="P35" s="2" t="n">
        <v>288.959712</v>
      </c>
      <c r="Q35" s="4" t="n">
        <v>0.0948598076768619</v>
      </c>
      <c r="R35" s="2" t="n">
        <v>1.7</v>
      </c>
      <c r="S35" s="3" t="n">
        <v>0.133333333333333</v>
      </c>
      <c r="T35" s="2" t="n">
        <v>17.65</v>
      </c>
      <c r="U35" s="4" t="n">
        <v>0.097636815920398</v>
      </c>
      <c r="V35" s="2" t="n">
        <v>28.12</v>
      </c>
      <c r="W35" s="3" t="n">
        <v>0.13113435237329</v>
      </c>
      <c r="X35" s="2" t="n">
        <v>291.865916</v>
      </c>
      <c r="Y35" s="4" t="n">
        <v>0.0951951775285305</v>
      </c>
      <c r="Z35" s="2" t="n">
        <v>13.5</v>
      </c>
      <c r="AA35" s="3" t="n">
        <v>0.131601005867561</v>
      </c>
      <c r="AB35" s="2" t="n">
        <v>140.12055</v>
      </c>
      <c r="AC35" s="4" t="n">
        <v>0.0956470041885815</v>
      </c>
    </row>
    <row r="36" s="24" customFormat="true" ht="12.75" hidden="false" customHeight="false" outlineLevel="0" collapsed="false">
      <c r="A36" s="19" t="n">
        <v>44742</v>
      </c>
      <c r="B36" s="2" t="n">
        <v>135.15</v>
      </c>
      <c r="C36" s="3" t="n">
        <v>-0.070878592052798</v>
      </c>
      <c r="D36" s="2" t="n">
        <v>1448.794485</v>
      </c>
      <c r="E36" s="4" t="n">
        <v>-0.049637073265726</v>
      </c>
      <c r="F36" s="2" t="n">
        <v>183.61</v>
      </c>
      <c r="G36" s="3" t="n">
        <v>-0.0701407880076977</v>
      </c>
      <c r="H36" s="2" t="n">
        <v>1968.280839</v>
      </c>
      <c r="I36" s="4" t="n">
        <v>-0.0488824015880957</v>
      </c>
      <c r="J36" s="2" t="n">
        <v>80.66</v>
      </c>
      <c r="K36" s="3" t="n">
        <v>-0.07095139368809</v>
      </c>
      <c r="L36" s="2" t="n">
        <v>864.667134</v>
      </c>
      <c r="M36" s="4" t="n">
        <v>-0.0497115392877069</v>
      </c>
      <c r="N36" s="2" t="n">
        <v>24.62</v>
      </c>
      <c r="O36" s="3" t="n">
        <v>-0.0638783269961977</v>
      </c>
      <c r="P36" s="2" t="n">
        <v>263.923938</v>
      </c>
      <c r="Q36" s="4" t="n">
        <v>-0.0424767685625926</v>
      </c>
      <c r="R36" s="2" t="n">
        <v>1.5</v>
      </c>
      <c r="S36" s="3" t="n">
        <v>-0.0625</v>
      </c>
      <c r="T36" s="2" t="n">
        <v>16.08</v>
      </c>
      <c r="U36" s="4" t="n">
        <v>-0.0434265318262939</v>
      </c>
      <c r="V36" s="2" t="n">
        <v>24.86</v>
      </c>
      <c r="W36" s="3" t="n">
        <v>-0.0633006782215524</v>
      </c>
      <c r="X36" s="2" t="n">
        <v>266.496714</v>
      </c>
      <c r="Y36" s="4" t="n">
        <v>-0.0418859136157571</v>
      </c>
      <c r="Z36" s="2" t="n">
        <v>11.93</v>
      </c>
      <c r="AA36" s="3" t="n">
        <v>-0.0635792778649919</v>
      </c>
      <c r="AB36" s="2" t="n">
        <v>127.888407</v>
      </c>
      <c r="AC36" s="4" t="n">
        <v>-0.0421708825878006</v>
      </c>
    </row>
    <row r="37" customFormat="false" ht="12.75" hidden="false" customHeight="false" outlineLevel="0" collapsed="false">
      <c r="A37" s="19" t="n">
        <v>44712</v>
      </c>
      <c r="B37" s="2" t="n">
        <v>145.46</v>
      </c>
      <c r="C37" s="3" t="n">
        <v>-0.044221039490111</v>
      </c>
      <c r="D37" s="2" t="n">
        <v>1524.464438</v>
      </c>
      <c r="E37" s="4" t="n">
        <v>-0.0331598934566437</v>
      </c>
      <c r="F37" s="2" t="n">
        <v>197.46</v>
      </c>
      <c r="G37" s="3" t="n">
        <v>-0.0434066466427671</v>
      </c>
      <c r="H37" s="2" t="n">
        <v>2069.440038</v>
      </c>
      <c r="I37" s="4" t="n">
        <v>-0.0323360757123461</v>
      </c>
      <c r="J37" s="2" t="n">
        <v>86.82</v>
      </c>
      <c r="K37" s="3" t="n">
        <v>-0.0442536327608981</v>
      </c>
      <c r="L37" s="2" t="n">
        <v>909.899646</v>
      </c>
      <c r="M37" s="4" t="n">
        <v>-0.0331928639264935</v>
      </c>
      <c r="N37" s="2" t="n">
        <v>26.3</v>
      </c>
      <c r="O37" s="3" t="n">
        <v>-0.0298782736997417</v>
      </c>
      <c r="P37" s="2" t="n">
        <v>275.63189</v>
      </c>
      <c r="Q37" s="4" t="n">
        <v>-0.018651140096464</v>
      </c>
      <c r="R37" s="2" t="n">
        <v>1.6</v>
      </c>
      <c r="S37" s="3" t="n">
        <v>-0.0303030303030302</v>
      </c>
      <c r="T37" s="2" t="n">
        <v>16.81</v>
      </c>
      <c r="U37" s="4" t="n">
        <v>-0.0152314001171647</v>
      </c>
      <c r="V37" s="2" t="n">
        <v>26.54</v>
      </c>
      <c r="W37" s="3" t="n">
        <v>-0.0292611558156547</v>
      </c>
      <c r="X37" s="2" t="n">
        <v>278.147162</v>
      </c>
      <c r="Y37" s="4" t="n">
        <v>-0.0180268803612608</v>
      </c>
      <c r="Z37" s="2" t="n">
        <v>12.74</v>
      </c>
      <c r="AA37" s="3" t="n">
        <v>-0.0297029702970293</v>
      </c>
      <c r="AB37" s="2" t="n">
        <v>133.519022</v>
      </c>
      <c r="AC37" s="4" t="n">
        <v>-0.0184738079228559</v>
      </c>
    </row>
    <row r="38" s="24" customFormat="true" ht="12.75" hidden="false" customHeight="false" outlineLevel="0" collapsed="false">
      <c r="A38" s="19" t="n">
        <v>44681</v>
      </c>
      <c r="B38" s="2" t="n">
        <v>152.19</v>
      </c>
      <c r="C38" s="3" t="n">
        <v>-0.029586176114264</v>
      </c>
      <c r="D38" s="2" t="n">
        <v>1576.749276</v>
      </c>
      <c r="E38" s="4" t="n">
        <v>-0.0331696560193695</v>
      </c>
      <c r="F38" s="2" t="n">
        <v>206.42</v>
      </c>
      <c r="G38" s="3" t="n">
        <v>-0.0287488825107044</v>
      </c>
      <c r="H38" s="2" t="n">
        <v>2138.593768</v>
      </c>
      <c r="I38" s="4" t="n">
        <v>-0.0323354543181812</v>
      </c>
      <c r="J38" s="2" t="n">
        <v>93.65</v>
      </c>
      <c r="K38" s="3" t="n">
        <v>-0.0295336787564771</v>
      </c>
      <c r="L38" s="2" t="n">
        <v>970.25146</v>
      </c>
      <c r="M38" s="4" t="n">
        <v>-0.0331173525203488</v>
      </c>
      <c r="N38" s="2" t="n">
        <v>27.11</v>
      </c>
      <c r="O38" s="3" t="n">
        <v>-0.0314397999285458</v>
      </c>
      <c r="P38" s="2" t="n">
        <v>280.870444</v>
      </c>
      <c r="Q38" s="4" t="n">
        <v>-0.0350164348943827</v>
      </c>
      <c r="R38" s="2" t="n">
        <v>1.65</v>
      </c>
      <c r="S38" s="3" t="n">
        <v>-0.0350877192982456</v>
      </c>
      <c r="T38" s="2" t="n">
        <v>17.07</v>
      </c>
      <c r="U38" s="4" t="n">
        <v>-0.035593220338983</v>
      </c>
      <c r="V38" s="2" t="n">
        <v>27.34</v>
      </c>
      <c r="W38" s="3" t="n">
        <v>-0.0311835577604536</v>
      </c>
      <c r="X38" s="2" t="n">
        <v>283.253336</v>
      </c>
      <c r="Y38" s="4" t="n">
        <v>-0.0347611389603995</v>
      </c>
      <c r="Z38" s="2" t="n">
        <v>13.54</v>
      </c>
      <c r="AA38" s="3" t="n">
        <v>-0.0314735336194562</v>
      </c>
      <c r="AB38" s="2" t="n">
        <v>140.279816</v>
      </c>
      <c r="AC38" s="4" t="n">
        <v>-0.0350500440157531</v>
      </c>
    </row>
    <row r="39" customFormat="false" ht="12.75" hidden="false" customHeight="false" outlineLevel="0" collapsed="false">
      <c r="A39" s="19" t="n">
        <v>44651</v>
      </c>
      <c r="B39" s="2" t="n">
        <v>156.83</v>
      </c>
      <c r="C39" s="3" t="n">
        <v>0.0210286458333335</v>
      </c>
      <c r="D39" s="2" t="n">
        <v>1630.843804</v>
      </c>
      <c r="E39" s="4" t="n">
        <v>-0.000915322729254431</v>
      </c>
      <c r="F39" s="2" t="n">
        <v>212.53</v>
      </c>
      <c r="G39" s="3" t="n">
        <v>0.0219262393614463</v>
      </c>
      <c r="H39" s="2" t="n">
        <v>2210.056964</v>
      </c>
      <c r="I39" s="4" t="n">
        <v>-3.70202996267111E-005</v>
      </c>
      <c r="J39" s="2" t="n">
        <v>96.5</v>
      </c>
      <c r="K39" s="3" t="n">
        <v>0.0209479475243333</v>
      </c>
      <c r="L39" s="2" t="n">
        <v>1003.4842</v>
      </c>
      <c r="M39" s="4" t="n">
        <v>-0.000994286668545397</v>
      </c>
      <c r="N39" s="2" t="n">
        <v>27.99</v>
      </c>
      <c r="O39" s="3" t="n">
        <v>0.0305596465390279</v>
      </c>
      <c r="P39" s="2" t="n">
        <v>291.062412</v>
      </c>
      <c r="Q39" s="4" t="n">
        <v>0.00841083751411897</v>
      </c>
      <c r="R39" s="2" t="n">
        <v>1.71</v>
      </c>
      <c r="S39" s="3" t="n">
        <v>0.0301204819277108</v>
      </c>
      <c r="T39" s="2" t="n">
        <v>17.7</v>
      </c>
      <c r="U39" s="4" t="n">
        <v>0.00797266514806383</v>
      </c>
      <c r="V39" s="2" t="n">
        <v>28.22</v>
      </c>
      <c r="W39" s="3" t="n">
        <v>0.0306793279766253</v>
      </c>
      <c r="X39" s="2" t="n">
        <v>293.454136</v>
      </c>
      <c r="Y39" s="4" t="n">
        <v>0.00852794675580859</v>
      </c>
      <c r="Z39" s="2" t="n">
        <v>13.98</v>
      </c>
      <c r="AA39" s="3" t="n">
        <v>0.0309734513274336</v>
      </c>
      <c r="AB39" s="2" t="n">
        <v>145.375224</v>
      </c>
      <c r="AC39" s="4" t="n">
        <v>0.00881574880153924</v>
      </c>
    </row>
    <row r="40" s="24" customFormat="true" ht="12.75" hidden="false" customHeight="false" outlineLevel="0" collapsed="false">
      <c r="A40" s="19" t="n">
        <v>44620</v>
      </c>
      <c r="B40" s="2" t="n">
        <v>153.6</v>
      </c>
      <c r="C40" s="3" t="n">
        <v>-0.0566269500061417</v>
      </c>
      <c r="D40" s="2" t="n">
        <v>1632.33792</v>
      </c>
      <c r="E40" s="4" t="n">
        <v>-0.0428011040134115</v>
      </c>
      <c r="F40" s="2" t="n">
        <v>207.97</v>
      </c>
      <c r="G40" s="3" t="n">
        <v>-0.0557976936347953</v>
      </c>
      <c r="H40" s="2" t="n">
        <v>2210.138784</v>
      </c>
      <c r="I40" s="4" t="n">
        <v>-0.0419596942623614</v>
      </c>
      <c r="J40" s="2" t="n">
        <v>94.52</v>
      </c>
      <c r="K40" s="3" t="n">
        <v>-0.0565924742988319</v>
      </c>
      <c r="L40" s="2" t="n">
        <v>1004.482944</v>
      </c>
      <c r="M40" s="4" t="n">
        <v>-0.0427661230385198</v>
      </c>
      <c r="N40" s="2" t="n">
        <v>27.16</v>
      </c>
      <c r="O40" s="3" t="n">
        <v>-0.0313837375178316</v>
      </c>
      <c r="P40" s="2" t="n">
        <v>288.634752</v>
      </c>
      <c r="Q40" s="4" t="n">
        <v>-0.0171879331420127</v>
      </c>
      <c r="R40" s="2" t="n">
        <v>1.66</v>
      </c>
      <c r="S40" s="3" t="n">
        <v>-0.0292397660818714</v>
      </c>
      <c r="T40" s="2" t="n">
        <v>17.56</v>
      </c>
      <c r="U40" s="4" t="n">
        <v>-0.0178970917225951</v>
      </c>
      <c r="V40" s="2" t="n">
        <v>27.38</v>
      </c>
      <c r="W40" s="3" t="n">
        <v>-0.0307964601769912</v>
      </c>
      <c r="X40" s="2" t="n">
        <v>290.972736</v>
      </c>
      <c r="Y40" s="4" t="n">
        <v>-0.0165920488072907</v>
      </c>
      <c r="Z40" s="2" t="n">
        <v>13.56</v>
      </c>
      <c r="AA40" s="3" t="n">
        <v>-0.0307362401715515</v>
      </c>
      <c r="AB40" s="2" t="n">
        <v>144.104832</v>
      </c>
      <c r="AC40" s="4" t="n">
        <v>-0.0165309462320967</v>
      </c>
    </row>
    <row r="41" customFormat="false" ht="12.75" hidden="false" customHeight="false" outlineLevel="0" collapsed="false">
      <c r="A41" s="19" t="n">
        <v>44592</v>
      </c>
      <c r="B41" s="2" t="n">
        <v>162.82</v>
      </c>
      <c r="C41" s="3" t="n">
        <v>-0.101633193555507</v>
      </c>
      <c r="D41" s="2" t="n">
        <v>1705.327834</v>
      </c>
      <c r="E41" s="4" t="n">
        <v>-0.0859328507783628</v>
      </c>
      <c r="F41" s="2" t="n">
        <v>220.26</v>
      </c>
      <c r="G41" s="3" t="n">
        <v>-0.100906196424198</v>
      </c>
      <c r="H41" s="2" t="n">
        <v>2306.937162</v>
      </c>
      <c r="I41" s="4" t="n">
        <v>-0.0851931482531351</v>
      </c>
      <c r="J41" s="2" t="n">
        <v>100.19</v>
      </c>
      <c r="K41" s="3" t="n">
        <v>-0.101596126255381</v>
      </c>
      <c r="L41" s="2" t="n">
        <v>1049.360003</v>
      </c>
      <c r="M41" s="4" t="n">
        <v>-0.0858951356701101</v>
      </c>
      <c r="N41" s="2" t="n">
        <v>28.04</v>
      </c>
      <c r="O41" s="3" t="n">
        <v>-0.122927744760713</v>
      </c>
      <c r="P41" s="2" t="n">
        <v>293.682548</v>
      </c>
      <c r="Q41" s="4" t="n">
        <v>-0.107599557044073</v>
      </c>
      <c r="R41" s="2" t="n">
        <v>1.71</v>
      </c>
      <c r="S41" s="3" t="n">
        <v>-0.123076923076923</v>
      </c>
      <c r="T41" s="2" t="n">
        <v>17.88</v>
      </c>
      <c r="U41" s="4" t="n">
        <v>-0.108673978065803</v>
      </c>
      <c r="V41" s="2" t="n">
        <v>28.25</v>
      </c>
      <c r="W41" s="3" t="n">
        <v>-0.122398260329295</v>
      </c>
      <c r="X41" s="2" t="n">
        <v>295.882025</v>
      </c>
      <c r="Y41" s="4" t="n">
        <v>-0.107060819057193</v>
      </c>
      <c r="Z41" s="2" t="n">
        <v>13.99</v>
      </c>
      <c r="AA41" s="3" t="n">
        <v>-0.122333751568381</v>
      </c>
      <c r="AB41" s="2" t="n">
        <v>146.527063</v>
      </c>
      <c r="AC41" s="4" t="n">
        <v>-0.106995182906386</v>
      </c>
    </row>
    <row r="42" customFormat="false" ht="12.75" hidden="false" customHeight="false" outlineLevel="0" collapsed="false">
      <c r="A42" s="20" t="n">
        <v>44561</v>
      </c>
      <c r="B42" s="21" t="n">
        <v>181.24</v>
      </c>
      <c r="C42" s="22" t="n">
        <v>0.0391605985895305</v>
      </c>
      <c r="D42" s="21" t="n">
        <v>1865.648312</v>
      </c>
      <c r="E42" s="23" t="n">
        <v>0.0455902809990625</v>
      </c>
      <c r="F42" s="21" t="n">
        <v>244.98</v>
      </c>
      <c r="G42" s="22" t="n">
        <v>0.0414930703171499</v>
      </c>
      <c r="H42" s="21" t="n">
        <v>2521.775124</v>
      </c>
      <c r="I42" s="23" t="n">
        <v>0.0479371846176313</v>
      </c>
      <c r="J42" s="21" t="n">
        <v>111.52</v>
      </c>
      <c r="K42" s="22" t="n">
        <v>0.0391352963101008</v>
      </c>
      <c r="L42" s="21" t="n">
        <v>1147.964576</v>
      </c>
      <c r="M42" s="23" t="n">
        <v>0.0455648221647931</v>
      </c>
      <c r="N42" s="21" t="n">
        <v>31.97</v>
      </c>
      <c r="O42" s="22" t="n">
        <v>0.024023062139654</v>
      </c>
      <c r="P42" s="21" t="n">
        <v>329.092786</v>
      </c>
      <c r="Q42" s="23" t="n">
        <v>0.0303590828457234</v>
      </c>
      <c r="R42" s="21" t="n">
        <v>1.95</v>
      </c>
      <c r="S42" s="22" t="n">
        <v>0.0263157894736843</v>
      </c>
      <c r="T42" s="21" t="n">
        <v>20.06</v>
      </c>
      <c r="U42" s="23" t="n">
        <v>0.0313624678663238</v>
      </c>
      <c r="V42" s="21" t="n">
        <v>32.19</v>
      </c>
      <c r="W42" s="22" t="n">
        <v>0.0261396238444374</v>
      </c>
      <c r="X42" s="21" t="n">
        <v>331.357422</v>
      </c>
      <c r="Y42" s="23" t="n">
        <v>0.0324887405239105</v>
      </c>
      <c r="Z42" s="21" t="n">
        <v>15.94</v>
      </c>
      <c r="AA42" s="22" t="n">
        <v>0.0257400257400262</v>
      </c>
      <c r="AB42" s="21" t="n">
        <v>164.083172</v>
      </c>
      <c r="AC42" s="23" t="n">
        <v>0.0320866699538323</v>
      </c>
    </row>
    <row r="43" customFormat="false" ht="12.75" hidden="false" customHeight="false" outlineLevel="0" collapsed="false">
      <c r="A43" s="19" t="n">
        <v>44530</v>
      </c>
      <c r="B43" s="2" t="n">
        <v>174.41</v>
      </c>
      <c r="C43" s="3" t="n">
        <v>-0.0169653928531168</v>
      </c>
      <c r="D43" s="2" t="n">
        <v>1784.301505</v>
      </c>
      <c r="E43" s="4" t="n">
        <v>0.0125485082424199</v>
      </c>
      <c r="F43" s="2" t="n">
        <v>235.22</v>
      </c>
      <c r="G43" s="3" t="n">
        <v>-0.0174192739880529</v>
      </c>
      <c r="H43" s="2" t="n">
        <v>2406.41821</v>
      </c>
      <c r="I43" s="4" t="n">
        <v>0.0120810001173166</v>
      </c>
      <c r="J43" s="2" t="n">
        <v>107.32</v>
      </c>
      <c r="K43" s="3" t="n">
        <v>-0.0169460474489338</v>
      </c>
      <c r="L43" s="2" t="n">
        <v>1097.93726</v>
      </c>
      <c r="M43" s="4" t="n">
        <v>0.0125684344586534</v>
      </c>
      <c r="N43" s="2" t="n">
        <v>31.22</v>
      </c>
      <c r="O43" s="3" t="n">
        <v>0.0129785853341986</v>
      </c>
      <c r="P43" s="2" t="n">
        <v>319.39621</v>
      </c>
      <c r="Q43" s="4" t="n">
        <v>0.0433915021960187</v>
      </c>
      <c r="R43" s="2" t="n">
        <v>1.9</v>
      </c>
      <c r="S43" s="3" t="n">
        <v>0.0106382978723405</v>
      </c>
      <c r="T43" s="2" t="n">
        <v>19.45</v>
      </c>
      <c r="U43" s="4" t="n">
        <v>0.041220556745182</v>
      </c>
      <c r="V43" s="2" t="n">
        <v>31.37</v>
      </c>
      <c r="W43" s="3" t="n">
        <v>0.0119354838709678</v>
      </c>
      <c r="X43" s="2" t="n">
        <v>320.930785</v>
      </c>
      <c r="Y43" s="4" t="n">
        <v>0.0423170834290081</v>
      </c>
      <c r="Z43" s="2" t="n">
        <v>15.54</v>
      </c>
      <c r="AA43" s="3" t="n">
        <v>0.0123778501628664</v>
      </c>
      <c r="AB43" s="2" t="n">
        <v>158.98197</v>
      </c>
      <c r="AC43" s="4" t="n">
        <v>0.0427727309979769</v>
      </c>
    </row>
    <row r="44" customFormat="false" ht="12.75" hidden="false" customHeight="false" outlineLevel="0" collapsed="false">
      <c r="A44" s="19" t="n">
        <v>44500</v>
      </c>
      <c r="B44" s="2" t="n">
        <v>177.42</v>
      </c>
      <c r="C44" s="3" t="n">
        <v>0.0513154776013274</v>
      </c>
      <c r="D44" s="2" t="n">
        <v>1754.453154</v>
      </c>
      <c r="E44" s="4" t="n">
        <v>0.0248361983553405</v>
      </c>
      <c r="F44" s="2" t="n">
        <v>239.39</v>
      </c>
      <c r="G44" s="3" t="n">
        <v>0.0521712376933894</v>
      </c>
      <c r="H44" s="2" t="n">
        <v>2367.255893</v>
      </c>
      <c r="I44" s="4" t="n">
        <v>0.0256704045837641</v>
      </c>
      <c r="J44" s="2" t="n">
        <v>112.55</v>
      </c>
      <c r="K44" s="3" t="n">
        <v>0.0512796562675131</v>
      </c>
      <c r="L44" s="2" t="n">
        <v>1112.973185</v>
      </c>
      <c r="M44" s="4" t="n">
        <v>0.0248012792465209</v>
      </c>
      <c r="N44" s="2" t="n">
        <v>30.82</v>
      </c>
      <c r="O44" s="3" t="n">
        <v>0.0638591646530895</v>
      </c>
      <c r="P44" s="2" t="n">
        <v>306.113486</v>
      </c>
      <c r="Q44" s="4" t="n">
        <v>0.0416364406344392</v>
      </c>
      <c r="R44" s="2" t="n">
        <v>1.88</v>
      </c>
      <c r="S44" s="3" t="n">
        <v>0.0621468926553672</v>
      </c>
      <c r="T44" s="2" t="n">
        <v>18.68</v>
      </c>
      <c r="U44" s="4" t="n">
        <v>0.0429927414852038</v>
      </c>
      <c r="V44" s="2" t="n">
        <v>31</v>
      </c>
      <c r="W44" s="3" t="n">
        <v>0.0631001371742113</v>
      </c>
      <c r="X44" s="2" t="n">
        <v>307.9013</v>
      </c>
      <c r="Y44" s="4" t="n">
        <v>0.0408932683164192</v>
      </c>
      <c r="Z44" s="2" t="n">
        <v>15.82</v>
      </c>
      <c r="AA44" s="3" t="n">
        <v>0.063172043010753</v>
      </c>
      <c r="AB44" s="2" t="n">
        <v>157.128986</v>
      </c>
      <c r="AC44" s="4" t="n">
        <v>0.0409636721274917</v>
      </c>
    </row>
    <row r="45" customFormat="false" ht="12.75" hidden="false" customHeight="false" outlineLevel="0" collapsed="false">
      <c r="A45" s="19" t="n">
        <v>44469</v>
      </c>
      <c r="B45" s="2" t="n">
        <v>168.76</v>
      </c>
      <c r="C45" s="3" t="n">
        <v>-0.0611404728789987</v>
      </c>
      <c r="D45" s="2" t="n">
        <v>1711.935192</v>
      </c>
      <c r="E45" s="4" t="n">
        <v>-0.064827986977783</v>
      </c>
      <c r="F45" s="2" t="n">
        <v>227.52</v>
      </c>
      <c r="G45" s="3" t="n">
        <v>-0.0569900940854644</v>
      </c>
      <c r="H45" s="2" t="n">
        <v>2308.008384</v>
      </c>
      <c r="I45" s="4" t="n">
        <v>-0.0606939094304676</v>
      </c>
      <c r="J45" s="2" t="n">
        <v>107.06</v>
      </c>
      <c r="K45" s="3" t="n">
        <v>-0.061124265544155</v>
      </c>
      <c r="L45" s="2" t="n">
        <v>1086.038052</v>
      </c>
      <c r="M45" s="4" t="n">
        <v>-0.0648118432997209</v>
      </c>
      <c r="N45" s="2" t="n">
        <v>28.97</v>
      </c>
      <c r="O45" s="3" t="n">
        <v>-0.0454695222405273</v>
      </c>
      <c r="P45" s="2" t="n">
        <v>293.877474</v>
      </c>
      <c r="Q45" s="4" t="n">
        <v>-0.0492185863899332</v>
      </c>
      <c r="R45" s="2" t="n">
        <v>1.77</v>
      </c>
      <c r="S45" s="3" t="n">
        <v>-0.0432432432432432</v>
      </c>
      <c r="T45" s="2" t="n">
        <v>17.91</v>
      </c>
      <c r="U45" s="4" t="n">
        <v>-0.0508744038155803</v>
      </c>
      <c r="V45" s="2" t="n">
        <v>29.16</v>
      </c>
      <c r="W45" s="3" t="n">
        <v>-0.0411048997040447</v>
      </c>
      <c r="X45" s="2" t="n">
        <v>295.804872</v>
      </c>
      <c r="Y45" s="4" t="n">
        <v>-0.0448711065746716</v>
      </c>
      <c r="Z45" s="2" t="n">
        <v>14.88</v>
      </c>
      <c r="AA45" s="3" t="n">
        <v>-0.0381383322559791</v>
      </c>
      <c r="AB45" s="2" t="n">
        <v>150.945696</v>
      </c>
      <c r="AC45" s="4" t="n">
        <v>-0.0419161907730704</v>
      </c>
    </row>
    <row r="46" customFormat="false" ht="12.75" hidden="false" customHeight="false" outlineLevel="0" collapsed="false">
      <c r="A46" s="19" t="n">
        <v>44439</v>
      </c>
      <c r="B46" s="2" t="n">
        <v>179.75</v>
      </c>
      <c r="C46" s="3" t="n">
        <v>0.0375779265758485</v>
      </c>
      <c r="D46" s="2" t="n">
        <v>1830.60995</v>
      </c>
      <c r="E46" s="4" t="n">
        <v>0.0361840300290996</v>
      </c>
      <c r="F46" s="2" t="n">
        <v>241.27</v>
      </c>
      <c r="G46" s="3" t="n">
        <v>0.0349605353466027</v>
      </c>
      <c r="H46" s="2" t="n">
        <v>2457.141934</v>
      </c>
      <c r="I46" s="4" t="n">
        <v>0.0335701550394563</v>
      </c>
      <c r="J46" s="2" t="n">
        <v>114.03</v>
      </c>
      <c r="K46" s="3" t="n">
        <v>0.037579617834395</v>
      </c>
      <c r="L46" s="2" t="n">
        <v>1161.304326</v>
      </c>
      <c r="M46" s="4" t="n">
        <v>0.0361857190155861</v>
      </c>
      <c r="N46" s="2" t="n">
        <v>30.35</v>
      </c>
      <c r="O46" s="3" t="n">
        <v>0.0541854810698159</v>
      </c>
      <c r="P46" s="2" t="n">
        <v>309.09047</v>
      </c>
      <c r="Q46" s="4" t="n">
        <v>0.0527692737045096</v>
      </c>
      <c r="R46" s="2" t="n">
        <v>1.85</v>
      </c>
      <c r="S46" s="3" t="n">
        <v>0.0511363636363638</v>
      </c>
      <c r="T46" s="2" t="n">
        <v>18.87</v>
      </c>
      <c r="U46" s="4" t="n">
        <v>0.0541899441340783</v>
      </c>
      <c r="V46" s="2" t="n">
        <v>30.41</v>
      </c>
      <c r="W46" s="3" t="n">
        <v>0.0497065930272695</v>
      </c>
      <c r="X46" s="2" t="n">
        <v>309.701522</v>
      </c>
      <c r="Y46" s="4" t="n">
        <v>0.0482964026621482</v>
      </c>
      <c r="Z46" s="2" t="n">
        <v>15.47</v>
      </c>
      <c r="AA46" s="3" t="n">
        <v>0.0466847090663056</v>
      </c>
      <c r="AB46" s="2" t="n">
        <v>157.549574</v>
      </c>
      <c r="AC46" s="4" t="n">
        <v>0.0452785783419203</v>
      </c>
    </row>
    <row r="47" customFormat="false" ht="12.75" hidden="false" customHeight="false" outlineLevel="0" collapsed="false">
      <c r="A47" s="19" t="n">
        <v>44408</v>
      </c>
      <c r="B47" s="2" t="n">
        <v>173.24</v>
      </c>
      <c r="C47" s="3" t="n">
        <v>0.046957152353901</v>
      </c>
      <c r="D47" s="2" t="n">
        <v>1766.684196</v>
      </c>
      <c r="E47" s="4" t="n">
        <v>0.0529872620927903</v>
      </c>
      <c r="F47" s="2" t="n">
        <v>233.12</v>
      </c>
      <c r="G47" s="3" t="n">
        <v>0.0479187269621504</v>
      </c>
      <c r="H47" s="2" t="n">
        <v>2377.334448</v>
      </c>
      <c r="I47" s="4" t="n">
        <v>0.0539543750369658</v>
      </c>
      <c r="J47" s="2" t="n">
        <v>109.9</v>
      </c>
      <c r="K47" s="3" t="n">
        <v>0.0469657997523103</v>
      </c>
      <c r="L47" s="2" t="n">
        <v>1120.74921</v>
      </c>
      <c r="M47" s="4" t="n">
        <v>0.0529959592972125</v>
      </c>
      <c r="N47" s="2" t="n">
        <v>28.79</v>
      </c>
      <c r="O47" s="3" t="n">
        <v>0.0600147275405007</v>
      </c>
      <c r="P47" s="2" t="n">
        <v>293.597541</v>
      </c>
      <c r="Q47" s="4" t="n">
        <v>0.0661200443794343</v>
      </c>
      <c r="R47" s="2" t="n">
        <v>1.76</v>
      </c>
      <c r="S47" s="3" t="n">
        <v>0.0602409638554218</v>
      </c>
      <c r="T47" s="2" t="n">
        <v>17.9</v>
      </c>
      <c r="U47" s="4" t="n">
        <v>0.0654761904761902</v>
      </c>
      <c r="V47" s="2" t="n">
        <v>28.97</v>
      </c>
      <c r="W47" s="3" t="n">
        <v>0.058845029239766</v>
      </c>
      <c r="X47" s="2" t="n">
        <v>295.433163</v>
      </c>
      <c r="Y47" s="4" t="n">
        <v>0.0649436090225564</v>
      </c>
      <c r="Z47" s="2" t="n">
        <v>14.78</v>
      </c>
      <c r="AA47" s="3" t="n">
        <v>0.0549607423269092</v>
      </c>
      <c r="AB47" s="2" t="n">
        <v>150.724962</v>
      </c>
      <c r="AC47" s="4" t="n">
        <v>0.0610369499655394</v>
      </c>
    </row>
    <row r="48" customFormat="false" ht="12.75" hidden="false" customHeight="false" outlineLevel="0" collapsed="false">
      <c r="A48" s="19" t="n">
        <v>44377</v>
      </c>
      <c r="B48" s="2" t="n">
        <v>165.47</v>
      </c>
      <c r="C48" s="3" t="n">
        <v>0.0228719787352414</v>
      </c>
      <c r="D48" s="2" t="n">
        <v>1677.783065</v>
      </c>
      <c r="E48" s="4" t="n">
        <v>0.0222872096819196</v>
      </c>
      <c r="F48" s="2" t="n">
        <v>222.46</v>
      </c>
      <c r="G48" s="3" t="n">
        <v>0.0237930875788117</v>
      </c>
      <c r="H48" s="2" t="n">
        <v>2255.63317</v>
      </c>
      <c r="I48" s="4" t="n">
        <v>0.023207791933739</v>
      </c>
      <c r="J48" s="2" t="n">
        <v>104.97</v>
      </c>
      <c r="K48" s="3" t="n">
        <v>0.0229000194893783</v>
      </c>
      <c r="L48" s="2" t="n">
        <v>1064.343315</v>
      </c>
      <c r="M48" s="4" t="n">
        <v>0.0223152344053457</v>
      </c>
      <c r="N48" s="2" t="n">
        <v>27.16</v>
      </c>
      <c r="O48" s="3" t="n">
        <v>0.0354555852077774</v>
      </c>
      <c r="P48" s="2" t="n">
        <v>275.38882</v>
      </c>
      <c r="Q48" s="4" t="n">
        <v>0.0348636221909908</v>
      </c>
      <c r="R48" s="2" t="n">
        <v>1.66</v>
      </c>
      <c r="S48" s="3" t="n">
        <v>0.0374999999999999</v>
      </c>
      <c r="T48" s="2" t="n">
        <v>16.8</v>
      </c>
      <c r="U48" s="4" t="n">
        <v>0.0363972856261567</v>
      </c>
      <c r="V48" s="2" t="n">
        <v>27.36</v>
      </c>
      <c r="W48" s="3" t="n">
        <v>0.0359712230215827</v>
      </c>
      <c r="X48" s="2" t="n">
        <v>277.41672</v>
      </c>
      <c r="Y48" s="4" t="n">
        <v>0.0353789652181145</v>
      </c>
      <c r="Z48" s="2" t="n">
        <v>14.01</v>
      </c>
      <c r="AA48" s="3" t="n">
        <v>0.0362426035502959</v>
      </c>
      <c r="AB48" s="2" t="n">
        <v>142.054395</v>
      </c>
      <c r="AC48" s="4" t="n">
        <v>0.0356501906003988</v>
      </c>
    </row>
    <row r="49" customFormat="false" ht="12.75" hidden="false" customHeight="false" outlineLevel="0" collapsed="false">
      <c r="A49" s="19" t="n">
        <v>44347</v>
      </c>
      <c r="B49" s="2" t="n">
        <v>161.77</v>
      </c>
      <c r="C49" s="3" t="n">
        <v>0.0351954949766431</v>
      </c>
      <c r="D49" s="2" t="n">
        <v>1641.205181</v>
      </c>
      <c r="E49" s="4" t="n">
        <v>0.0324275109546854</v>
      </c>
      <c r="F49" s="2" t="n">
        <v>217.29</v>
      </c>
      <c r="G49" s="3" t="n">
        <v>0.0359969486030323</v>
      </c>
      <c r="H49" s="2" t="n">
        <v>2204.472237</v>
      </c>
      <c r="I49" s="4" t="n">
        <v>0.0332268215937424</v>
      </c>
      <c r="J49" s="2" t="n">
        <v>102.62</v>
      </c>
      <c r="K49" s="3" t="n">
        <v>0.0352062947644507</v>
      </c>
      <c r="L49" s="2" t="n">
        <v>1041.110686</v>
      </c>
      <c r="M49" s="4" t="n">
        <v>0.0324382818652034</v>
      </c>
      <c r="N49" s="2" t="n">
        <v>26.23</v>
      </c>
      <c r="O49" s="3" t="n">
        <v>0.0119598765432098</v>
      </c>
      <c r="P49" s="2" t="n">
        <v>266.111219</v>
      </c>
      <c r="Q49" s="4" t="n">
        <v>0.00925402167548062</v>
      </c>
      <c r="R49" s="2" t="n">
        <v>1.6</v>
      </c>
      <c r="S49" s="3" t="n">
        <v>0.0126582278481013</v>
      </c>
      <c r="T49" s="2" t="n">
        <v>16.21</v>
      </c>
      <c r="U49" s="4" t="n">
        <v>0.00745804847731524</v>
      </c>
      <c r="V49" s="2" t="n">
        <v>26.41</v>
      </c>
      <c r="W49" s="3" t="n">
        <v>0.012653374233129</v>
      </c>
      <c r="X49" s="2" t="n">
        <v>267.937373</v>
      </c>
      <c r="Y49" s="4" t="n">
        <v>0.00994566503881678</v>
      </c>
      <c r="Z49" s="2" t="n">
        <v>13.52</v>
      </c>
      <c r="AA49" s="3" t="n">
        <v>0.0119760479041917</v>
      </c>
      <c r="AB49" s="2" t="n">
        <v>137.164456</v>
      </c>
      <c r="AC49" s="4" t="n">
        <v>0.0092701497962544</v>
      </c>
    </row>
    <row r="50" customFormat="false" ht="12.75" hidden="false" customHeight="false" outlineLevel="0" collapsed="false">
      <c r="A50" s="19" t="n">
        <v>44316</v>
      </c>
      <c r="B50" s="2" t="n">
        <v>156.27</v>
      </c>
      <c r="C50" s="3" t="n">
        <v>0.0318938193343898</v>
      </c>
      <c r="D50" s="2" t="n">
        <v>1589.656575</v>
      </c>
      <c r="E50" s="4" t="n">
        <v>0.0250317244281664</v>
      </c>
      <c r="F50" s="2" t="n">
        <v>209.74</v>
      </c>
      <c r="G50" s="3" t="n">
        <v>0.0328458167134487</v>
      </c>
      <c r="H50" s="2" t="n">
        <v>2133.58015</v>
      </c>
      <c r="I50" s="4" t="n">
        <v>0.0259773910237246</v>
      </c>
      <c r="J50" s="2" t="n">
        <v>102.2</v>
      </c>
      <c r="K50" s="3" t="n">
        <v>0.0319063004846527</v>
      </c>
      <c r="L50" s="2" t="n">
        <v>1039.6295</v>
      </c>
      <c r="M50" s="4" t="n">
        <v>0.0250441225787679</v>
      </c>
      <c r="N50" s="2" t="n">
        <v>25.92</v>
      </c>
      <c r="O50" s="3" t="n">
        <v>0.0277557494052341</v>
      </c>
      <c r="P50" s="2" t="n">
        <v>263.6712</v>
      </c>
      <c r="Q50" s="4" t="n">
        <v>0.02092117266808</v>
      </c>
      <c r="R50" s="2" t="n">
        <v>1.58</v>
      </c>
      <c r="S50" s="3" t="n">
        <v>0.025974025974026</v>
      </c>
      <c r="T50" s="2" t="n">
        <v>16.09</v>
      </c>
      <c r="U50" s="4" t="n">
        <v>0.0215873015873016</v>
      </c>
      <c r="V50" s="2" t="n">
        <v>26.08</v>
      </c>
      <c r="W50" s="3" t="n">
        <v>0.0283911671924291</v>
      </c>
      <c r="X50" s="2" t="n">
        <v>265.2988</v>
      </c>
      <c r="Y50" s="4" t="n">
        <v>0.0215523649263698</v>
      </c>
      <c r="Z50" s="2" t="n">
        <v>13.77</v>
      </c>
      <c r="AA50" s="3" t="n">
        <v>0.0283793876026881</v>
      </c>
      <c r="AB50" s="2" t="n">
        <v>140.075325</v>
      </c>
      <c r="AC50" s="4" t="n">
        <v>0.0215406636709121</v>
      </c>
    </row>
    <row r="51" customFormat="false" ht="12.75" hidden="false" customHeight="false" outlineLevel="0" collapsed="false">
      <c r="A51" s="19" t="n">
        <v>44286</v>
      </c>
      <c r="B51" s="2" t="n">
        <v>151.44</v>
      </c>
      <c r="C51" s="3" t="n">
        <v>0.0479551588125389</v>
      </c>
      <c r="D51" s="2" t="n">
        <v>1550.836464</v>
      </c>
      <c r="E51" s="4" t="n">
        <v>0.0535001128270869</v>
      </c>
      <c r="F51" s="2" t="n">
        <v>203.07</v>
      </c>
      <c r="G51" s="3" t="n">
        <v>0.0489152892561984</v>
      </c>
      <c r="H51" s="2" t="n">
        <v>2079.558642</v>
      </c>
      <c r="I51" s="4" t="n">
        <v>0.0544653235254817</v>
      </c>
      <c r="J51" s="2" t="n">
        <v>99.04</v>
      </c>
      <c r="K51" s="3" t="n">
        <v>0.0479314358268967</v>
      </c>
      <c r="L51" s="2" t="n">
        <v>1014.229024</v>
      </c>
      <c r="M51" s="4" t="n">
        <v>0.0534762643180735</v>
      </c>
      <c r="N51" s="2" t="n">
        <v>25.22</v>
      </c>
      <c r="O51" s="3" t="n">
        <v>0.0700042426813745</v>
      </c>
      <c r="P51" s="2" t="n">
        <v>258.267932</v>
      </c>
      <c r="Q51" s="4" t="n">
        <v>0.0756658630962812</v>
      </c>
      <c r="R51" s="2" t="n">
        <v>1.54</v>
      </c>
      <c r="S51" s="3" t="n">
        <v>0.0694444444444444</v>
      </c>
      <c r="T51" s="2" t="n">
        <v>15.75</v>
      </c>
      <c r="U51" s="4" t="n">
        <v>0.0758196721311475</v>
      </c>
      <c r="V51" s="2" t="n">
        <v>25.36</v>
      </c>
      <c r="W51" s="3" t="n">
        <v>0.0704938792739551</v>
      </c>
      <c r="X51" s="2" t="n">
        <v>259.701616</v>
      </c>
      <c r="Y51" s="4" t="n">
        <v>0.0761580904603911</v>
      </c>
      <c r="Z51" s="2" t="n">
        <v>13.39</v>
      </c>
      <c r="AA51" s="3" t="n">
        <v>0.0712000000000002</v>
      </c>
      <c r="AB51" s="2" t="n">
        <v>137.121634</v>
      </c>
      <c r="AC51" s="4" t="n">
        <v>0.0768679474216383</v>
      </c>
    </row>
    <row r="52" s="2" customFormat="true" ht="12.75" hidden="false" customHeight="false" outlineLevel="0" collapsed="false">
      <c r="A52" s="19" t="n">
        <v>44255</v>
      </c>
      <c r="B52" s="2" t="n">
        <v>144.51</v>
      </c>
      <c r="C52" s="3" t="n">
        <v>0.0179628064243447</v>
      </c>
      <c r="D52" s="2" t="n">
        <v>1472.080017</v>
      </c>
      <c r="E52" s="4" t="n">
        <v>0.0212209450476526</v>
      </c>
      <c r="F52" s="2" t="n">
        <v>193.6</v>
      </c>
      <c r="G52" s="3" t="n">
        <v>0.0188401220924113</v>
      </c>
      <c r="H52" s="2" t="n">
        <v>1972.14512</v>
      </c>
      <c r="I52" s="4" t="n">
        <v>0.0221010686926362</v>
      </c>
      <c r="J52" s="2" t="n">
        <v>94.51</v>
      </c>
      <c r="K52" s="3" t="n">
        <v>0.0179879362343818</v>
      </c>
      <c r="L52" s="2" t="n">
        <v>962.745017</v>
      </c>
      <c r="M52" s="4" t="n">
        <v>0.0212461552893166</v>
      </c>
      <c r="N52" s="2" t="n">
        <v>23.57</v>
      </c>
      <c r="O52" s="3" t="n">
        <v>-0.00211685012701102</v>
      </c>
      <c r="P52" s="2" t="n">
        <v>240.100519</v>
      </c>
      <c r="Q52" s="4" t="n">
        <v>0.00107702062310922</v>
      </c>
      <c r="R52" s="2" t="n">
        <v>1.44</v>
      </c>
      <c r="S52" s="3" t="n">
        <v>0</v>
      </c>
      <c r="T52" s="2" t="n">
        <v>14.64</v>
      </c>
      <c r="U52" s="4" t="n">
        <v>0.00411522633744865</v>
      </c>
      <c r="V52" s="2" t="n">
        <v>23.69</v>
      </c>
      <c r="W52" s="3" t="n">
        <v>-0.00210614995787684</v>
      </c>
      <c r="X52" s="2" t="n">
        <v>241.322923</v>
      </c>
      <c r="Y52" s="4" t="n">
        <v>0.00108775503969749</v>
      </c>
      <c r="Z52" s="2" t="n">
        <v>12.5</v>
      </c>
      <c r="AA52" s="3" t="n">
        <v>-0.00239425379090175</v>
      </c>
      <c r="AB52" s="2" t="n">
        <v>127.33375</v>
      </c>
      <c r="AC52" s="4" t="n">
        <v>0.000798729088280936</v>
      </c>
      <c r="AD52" s="5"/>
      <c r="AE52" s="5"/>
    </row>
    <row r="53" s="24" customFormat="true" ht="12.75" hidden="false" customHeight="false" outlineLevel="0" collapsed="false">
      <c r="A53" s="19" t="n">
        <v>44227</v>
      </c>
      <c r="B53" s="2" t="n">
        <v>141.96</v>
      </c>
      <c r="C53" s="3" t="n">
        <v>-0.0152608213096559</v>
      </c>
      <c r="D53" s="2" t="n">
        <v>1441.490232</v>
      </c>
      <c r="E53" s="4" t="n">
        <v>-0.00503108835424648</v>
      </c>
      <c r="F53" s="2" t="n">
        <v>190.02</v>
      </c>
      <c r="G53" s="3" t="n">
        <v>-0.0145213152162638</v>
      </c>
      <c r="H53" s="2" t="n">
        <v>1929.501084</v>
      </c>
      <c r="I53" s="4" t="n">
        <v>-0.00428390007452739</v>
      </c>
      <c r="J53" s="2" t="n">
        <v>92.84</v>
      </c>
      <c r="K53" s="3" t="n">
        <v>-0.0152736529486636</v>
      </c>
      <c r="L53" s="2" t="n">
        <v>942.715928</v>
      </c>
      <c r="M53" s="4" t="n">
        <v>-0.00504405329173907</v>
      </c>
      <c r="N53" s="2" t="n">
        <v>23.62</v>
      </c>
      <c r="O53" s="3" t="n">
        <v>0.00596252129471897</v>
      </c>
      <c r="P53" s="2" t="n">
        <v>239.842204</v>
      </c>
      <c r="Q53" s="4" t="n">
        <v>0.0164127279877049</v>
      </c>
      <c r="R53" s="2" t="n">
        <v>1.44</v>
      </c>
      <c r="S53" s="3" t="n">
        <v>0.00699300699300709</v>
      </c>
      <c r="T53" s="2" t="n">
        <v>14.58</v>
      </c>
      <c r="U53" s="4" t="n">
        <v>0.0125</v>
      </c>
      <c r="V53" s="2" t="n">
        <v>23.74</v>
      </c>
      <c r="W53" s="3" t="n">
        <v>0.00635862653666797</v>
      </c>
      <c r="X53" s="2" t="n">
        <v>241.060708</v>
      </c>
      <c r="Y53" s="4" t="n">
        <v>0.0168129480764427</v>
      </c>
      <c r="Z53" s="2" t="n">
        <v>12.53</v>
      </c>
      <c r="AA53" s="3" t="n">
        <v>0.00642570281124488</v>
      </c>
      <c r="AB53" s="2" t="n">
        <v>127.232126</v>
      </c>
      <c r="AC53" s="4" t="n">
        <v>0.0168807211572313</v>
      </c>
      <c r="AD53" s="2"/>
      <c r="AE53" s="2"/>
    </row>
    <row r="54" s="24" customFormat="true" ht="12.75" hidden="false" customHeight="false" outlineLevel="0" collapsed="false">
      <c r="A54" s="20" t="n">
        <v>44196</v>
      </c>
      <c r="B54" s="21" t="n">
        <v>144.16</v>
      </c>
      <c r="C54" s="22" t="n">
        <v>0.0377942552731985</v>
      </c>
      <c r="D54" s="21" t="n">
        <v>1448.779168</v>
      </c>
      <c r="E54" s="23" t="n">
        <v>0.0197429242786344</v>
      </c>
      <c r="F54" s="21" t="n">
        <v>192.82</v>
      </c>
      <c r="G54" s="22" t="n">
        <v>0.0387889236073697</v>
      </c>
      <c r="H54" s="21" t="n">
        <v>1937.802436</v>
      </c>
      <c r="I54" s="23" t="n">
        <v>0.0207202914114948</v>
      </c>
      <c r="J54" s="21" t="n">
        <v>94.28</v>
      </c>
      <c r="K54" s="22" t="n">
        <v>0.0377545404512933</v>
      </c>
      <c r="L54" s="21" t="n">
        <v>947.495144</v>
      </c>
      <c r="M54" s="23" t="n">
        <v>0.0197039002539581</v>
      </c>
      <c r="N54" s="21" t="n">
        <v>23.48</v>
      </c>
      <c r="O54" s="22" t="n">
        <v>0.0182133564614051</v>
      </c>
      <c r="P54" s="21" t="n">
        <v>235.969304</v>
      </c>
      <c r="Q54" s="23" t="n">
        <v>0.000502614445655247</v>
      </c>
      <c r="R54" s="21" t="n">
        <v>1.43</v>
      </c>
      <c r="S54" s="22" t="n">
        <v>0.0141843971631206</v>
      </c>
      <c r="T54" s="21" t="n">
        <v>14.4</v>
      </c>
      <c r="U54" s="23" t="n">
        <v>0.0020876826722338</v>
      </c>
      <c r="V54" s="21" t="n">
        <v>23.59</v>
      </c>
      <c r="W54" s="22" t="n">
        <v>0.0190064794816416</v>
      </c>
      <c r="X54" s="21" t="n">
        <v>237.074782</v>
      </c>
      <c r="Y54" s="23" t="n">
        <v>0.00128194193167563</v>
      </c>
      <c r="Z54" s="21" t="n">
        <v>12.45</v>
      </c>
      <c r="AA54" s="22" t="n">
        <v>0.0188216039279867</v>
      </c>
      <c r="AB54" s="21" t="n">
        <v>125.12001</v>
      </c>
      <c r="AC54" s="23" t="n">
        <v>0.00110028209230606</v>
      </c>
    </row>
    <row r="55" s="24" customFormat="true" ht="12.75" hidden="false" customHeight="false" outlineLevel="0" collapsed="false">
      <c r="A55" s="19" t="n">
        <v>44165</v>
      </c>
      <c r="B55" s="2" t="n">
        <v>138.91</v>
      </c>
      <c r="C55" s="3" t="n">
        <v>0.0795834304810756</v>
      </c>
      <c r="D55" s="2" t="n">
        <v>1420.729807</v>
      </c>
      <c r="E55" s="4" t="n">
        <v>0.0654060722834575</v>
      </c>
      <c r="F55" s="2" t="n">
        <v>185.62</v>
      </c>
      <c r="G55" s="3" t="n">
        <v>0.0825217239167202</v>
      </c>
      <c r="H55" s="2" t="n">
        <v>1898.465674</v>
      </c>
      <c r="I55" s="4" t="n">
        <v>0.0683057793186899</v>
      </c>
      <c r="J55" s="2" t="n">
        <v>90.85</v>
      </c>
      <c r="K55" s="3" t="n">
        <v>0.0472622478386167</v>
      </c>
      <c r="L55" s="2" t="n">
        <v>929.186545</v>
      </c>
      <c r="M55" s="4" t="n">
        <v>0.033509339452616</v>
      </c>
      <c r="N55" s="2" t="n">
        <v>23.06</v>
      </c>
      <c r="O55" s="3" t="n">
        <v>0.0685820203892493</v>
      </c>
      <c r="P55" s="2" t="n">
        <v>235.850762</v>
      </c>
      <c r="Q55" s="4" t="n">
        <v>0.0545491354459877</v>
      </c>
      <c r="R55" s="2" t="n">
        <v>1.41</v>
      </c>
      <c r="S55" s="3" t="n">
        <v>0.0763358778625953</v>
      </c>
      <c r="T55" s="2" t="n">
        <v>14.37</v>
      </c>
      <c r="U55" s="4" t="n">
        <v>0.0542920029347027</v>
      </c>
      <c r="V55" s="2" t="n">
        <v>23.15</v>
      </c>
      <c r="W55" s="3" t="n">
        <v>0.0692840646651269</v>
      </c>
      <c r="X55" s="2" t="n">
        <v>236.771255</v>
      </c>
      <c r="Y55" s="4" t="n">
        <v>0.0552419603017735</v>
      </c>
      <c r="Z55" s="2" t="n">
        <v>12.22</v>
      </c>
      <c r="AA55" s="3" t="n">
        <v>0.04</v>
      </c>
      <c r="AB55" s="2" t="n">
        <v>124.982494</v>
      </c>
      <c r="AC55" s="4" t="n">
        <v>0.0263424612593839</v>
      </c>
    </row>
    <row r="56" s="24" customFormat="true" ht="12.75" hidden="false" customHeight="false" outlineLevel="0" collapsed="false">
      <c r="A56" s="19" t="n">
        <v>44135</v>
      </c>
      <c r="B56" s="2" t="n">
        <v>128.67</v>
      </c>
      <c r="C56" s="3" t="n">
        <v>-0.0450497253970612</v>
      </c>
      <c r="D56" s="2" t="n">
        <v>1333.510146</v>
      </c>
      <c r="E56" s="4" t="n">
        <v>-0.0572392638524322</v>
      </c>
      <c r="F56" s="2" t="n">
        <v>171.47</v>
      </c>
      <c r="G56" s="3" t="n">
        <v>-0.0462762111352133</v>
      </c>
      <c r="H56" s="2" t="n">
        <v>1777.080786</v>
      </c>
      <c r="I56" s="4" t="n">
        <v>-0.0584500940161865</v>
      </c>
      <c r="J56" s="2" t="n">
        <v>86.75</v>
      </c>
      <c r="K56" s="3" t="n">
        <v>-0.0451293340671436</v>
      </c>
      <c r="L56" s="2" t="n">
        <v>899.05965</v>
      </c>
      <c r="M56" s="4" t="n">
        <v>-0.0573178563513368</v>
      </c>
      <c r="N56" s="2" t="n">
        <v>21.58</v>
      </c>
      <c r="O56" s="3" t="n">
        <v>-0.00369344413665751</v>
      </c>
      <c r="P56" s="2" t="n">
        <v>223.650804</v>
      </c>
      <c r="Q56" s="4" t="n">
        <v>-0.0164108781214628</v>
      </c>
      <c r="R56" s="2" t="n">
        <v>1.31</v>
      </c>
      <c r="S56" s="3" t="n">
        <v>-0.00757575757575757</v>
      </c>
      <c r="T56" s="2" t="n">
        <v>13.63</v>
      </c>
      <c r="U56" s="4" t="n">
        <v>-0.0173035328046142</v>
      </c>
      <c r="V56" s="2" t="n">
        <v>21.65</v>
      </c>
      <c r="W56" s="3" t="n">
        <v>-0.00368154624942485</v>
      </c>
      <c r="X56" s="2" t="n">
        <v>224.37627</v>
      </c>
      <c r="Y56" s="4" t="n">
        <v>-0.0163991321057545</v>
      </c>
      <c r="Z56" s="2" t="n">
        <v>11.75</v>
      </c>
      <c r="AA56" s="3" t="n">
        <v>-0.00508044030482646</v>
      </c>
      <c r="AB56" s="2" t="n">
        <v>121.77465</v>
      </c>
      <c r="AC56" s="4" t="n">
        <v>-0.0177801698671303</v>
      </c>
    </row>
    <row r="57" s="24" customFormat="true" ht="12.75" hidden="false" customHeight="false" outlineLevel="0" collapsed="false">
      <c r="A57" s="19" t="n">
        <v>44104</v>
      </c>
      <c r="B57" s="2" t="n">
        <v>134.74</v>
      </c>
      <c r="C57" s="3" t="n">
        <v>0.00379944870744264</v>
      </c>
      <c r="D57" s="2" t="n">
        <v>1414.473572</v>
      </c>
      <c r="E57" s="4" t="n">
        <v>0.0212123359926533</v>
      </c>
      <c r="F57" s="2" t="n">
        <v>179.79</v>
      </c>
      <c r="G57" s="3" t="n">
        <v>0.0007235890014472</v>
      </c>
      <c r="H57" s="2" t="n">
        <v>1887.399462</v>
      </c>
      <c r="I57" s="4" t="n">
        <v>0.0180831194149893</v>
      </c>
      <c r="J57" s="2" t="n">
        <v>90.85</v>
      </c>
      <c r="K57" s="3" t="n">
        <v>0.00386740331491708</v>
      </c>
      <c r="L57" s="2" t="n">
        <v>953.72513</v>
      </c>
      <c r="M57" s="4" t="n">
        <v>0.021281469407231</v>
      </c>
      <c r="N57" s="2" t="n">
        <v>21.66</v>
      </c>
      <c r="O57" s="3" t="n">
        <v>0.0149953139643861</v>
      </c>
      <c r="P57" s="2" t="n">
        <v>227.382348</v>
      </c>
      <c r="Q57" s="4" t="n">
        <v>0.0326024156816038</v>
      </c>
      <c r="R57" s="2" t="n">
        <v>1.32</v>
      </c>
      <c r="S57" s="3" t="n">
        <v>0.0153846153846153</v>
      </c>
      <c r="T57" s="2" t="n">
        <v>13.87</v>
      </c>
      <c r="U57" s="4" t="n">
        <v>0.0343027591349738</v>
      </c>
      <c r="V57" s="2" t="n">
        <v>21.73</v>
      </c>
      <c r="W57" s="3" t="n">
        <v>0.620432513049963</v>
      </c>
      <c r="X57" s="2" t="n">
        <v>228.117194</v>
      </c>
      <c r="Y57" s="4" t="n">
        <v>0.0335179915441133</v>
      </c>
      <c r="Z57" s="2" t="n">
        <v>11.81</v>
      </c>
      <c r="AA57" s="3" t="n">
        <v>0.0154772141014616</v>
      </c>
      <c r="AB57" s="2" t="n">
        <v>123.979018</v>
      </c>
      <c r="AC57" s="4" t="n">
        <v>0.0330926753299148</v>
      </c>
    </row>
    <row r="58" s="24" customFormat="true" ht="12.75" hidden="false" customHeight="false" outlineLevel="0" collapsed="false">
      <c r="A58" s="19" t="n">
        <v>44074</v>
      </c>
      <c r="B58" s="2" t="n">
        <v>134.23</v>
      </c>
      <c r="C58" s="3" t="n">
        <f aca="false">B58/B59-1</f>
        <v>0.0428871105586199</v>
      </c>
      <c r="D58" s="2" t="n">
        <v>1385.092524</v>
      </c>
      <c r="E58" s="4" t="n">
        <f aca="false">D58/D59-1</f>
        <v>0.0408696866592146</v>
      </c>
      <c r="F58" s="2" t="n">
        <v>179.66</v>
      </c>
      <c r="G58" s="3" t="n">
        <f aca="false">F58/F59-1</f>
        <v>0.0415072463768116</v>
      </c>
      <c r="H58" s="2" t="n">
        <v>1853.875608</v>
      </c>
      <c r="I58" s="4" t="n">
        <f aca="false">H58/H59-1</f>
        <v>0.0394924917701323</v>
      </c>
      <c r="J58" s="2" t="n">
        <v>90.5</v>
      </c>
      <c r="K58" s="3" t="n">
        <f aca="false">J58/J59-1</f>
        <v>0.0428670200507029</v>
      </c>
      <c r="L58" s="2" t="n">
        <v>933.8514</v>
      </c>
      <c r="M58" s="4" t="n">
        <f aca="false">L58/L59-1</f>
        <v>0.0408496350155911</v>
      </c>
      <c r="N58" s="2" t="n">
        <v>21.34</v>
      </c>
      <c r="O58" s="3" t="n">
        <f aca="false">N58/N59-1</f>
        <v>0.0522682445759368</v>
      </c>
      <c r="P58" s="2" t="n">
        <v>220.203192</v>
      </c>
      <c r="Q58" s="4" t="n">
        <f aca="false">P58/P59-1</f>
        <v>0.050232673243527</v>
      </c>
      <c r="R58" s="2" t="n">
        <v>1.3</v>
      </c>
      <c r="S58" s="3" t="n">
        <f aca="false">R58/R59-1</f>
        <v>0.0483870967741935</v>
      </c>
      <c r="T58" s="2" t="n">
        <v>13.41</v>
      </c>
      <c r="U58" s="4" t="n">
        <f aca="false">T58/T59-1</f>
        <v>0.0501174628034455</v>
      </c>
      <c r="V58" s="2" t="n">
        <v>13.41</v>
      </c>
      <c r="W58" s="3" t="n">
        <f aca="false">V58/V59-1</f>
        <v>-0.340383669454009</v>
      </c>
      <c r="X58" s="2" t="n">
        <v>220.719132</v>
      </c>
      <c r="Y58" s="4" t="n">
        <f aca="false">X58/X59-1</f>
        <v>0.0501043723735752</v>
      </c>
      <c r="Z58" s="2" t="n">
        <v>11.63</v>
      </c>
      <c r="AA58" s="3" t="n">
        <f aca="false">Z58/Z59-1</f>
        <v>0.0524886877828055</v>
      </c>
      <c r="AB58" s="2" t="n">
        <v>120.007644</v>
      </c>
      <c r="AC58" s="4" t="n">
        <f aca="false">AB58/AB59-1</f>
        <v>0.0504526900117239</v>
      </c>
    </row>
    <row r="59" s="24" customFormat="true" ht="12.75" hidden="false" customHeight="false" outlineLevel="0" collapsed="false">
      <c r="A59" s="19" t="n">
        <v>44043</v>
      </c>
      <c r="B59" s="2" t="n">
        <v>128.71</v>
      </c>
      <c r="C59" s="3" t="n">
        <v>0.00783024038838009</v>
      </c>
      <c r="D59" s="2" t="n">
        <v>1330.706948</v>
      </c>
      <c r="E59" s="4" t="n">
        <v>-0.00485595005755324</v>
      </c>
      <c r="F59" s="2" t="n">
        <v>172.5</v>
      </c>
      <c r="G59" s="3" t="n">
        <v>0.00430833721471835</v>
      </c>
      <c r="H59" s="2" t="n">
        <v>1783.443</v>
      </c>
      <c r="I59" s="4" t="n">
        <v>-0.00833352083017902</v>
      </c>
      <c r="J59" s="2" t="n">
        <v>86.78</v>
      </c>
      <c r="K59" s="3" t="n">
        <v>0.00778074555800723</v>
      </c>
      <c r="L59" s="2" t="n">
        <v>897.201064</v>
      </c>
      <c r="M59" s="4" t="n">
        <v>-0.00490482186549712</v>
      </c>
      <c r="N59" s="2" t="n">
        <v>20.28</v>
      </c>
      <c r="O59" s="3" t="n">
        <v>0.0211480362537766</v>
      </c>
      <c r="P59" s="2" t="n">
        <v>209.670864</v>
      </c>
      <c r="Q59" s="4" t="n">
        <v>0.00829420637026956</v>
      </c>
      <c r="R59" s="2" t="n">
        <v>1.24</v>
      </c>
      <c r="S59" s="3" t="n">
        <v>0.024793388429752</v>
      </c>
      <c r="T59" s="2" t="n">
        <v>12.77</v>
      </c>
      <c r="U59" s="4" t="n">
        <v>0.00868878357030001</v>
      </c>
      <c r="V59" s="2" t="n">
        <v>20.33</v>
      </c>
      <c r="W59" s="3" t="n">
        <v>0.0221216691804926</v>
      </c>
      <c r="X59" s="2" t="n">
        <v>210.187804</v>
      </c>
      <c r="Y59" s="4" t="n">
        <v>0.00925558356954492</v>
      </c>
      <c r="Z59" s="2" t="n">
        <v>11.05</v>
      </c>
      <c r="AA59" s="3" t="n">
        <v>0.0222016651248844</v>
      </c>
      <c r="AB59" s="2" t="n">
        <v>114.24374</v>
      </c>
      <c r="AC59" s="4" t="n">
        <v>0.00933457255488279</v>
      </c>
    </row>
    <row r="60" s="24" customFormat="true" ht="12.75" hidden="false" customHeight="false" outlineLevel="0" collapsed="false">
      <c r="A60" s="19" t="n">
        <v>44012</v>
      </c>
      <c r="B60" s="2" t="n">
        <v>127.71</v>
      </c>
      <c r="C60" s="3" t="n">
        <v>0.0319166127989656</v>
      </c>
      <c r="D60" s="2" t="n">
        <v>1337.200326</v>
      </c>
      <c r="E60" s="4" t="n">
        <v>0.0316407361480369</v>
      </c>
      <c r="F60" s="2" t="n">
        <v>171.76</v>
      </c>
      <c r="G60" s="3" t="n">
        <v>0.0294893310956605</v>
      </c>
      <c r="H60" s="2" t="n">
        <v>1798.430256</v>
      </c>
      <c r="I60" s="4" t="n">
        <v>0.0292141033637809</v>
      </c>
      <c r="J60" s="2" t="n">
        <v>86.11</v>
      </c>
      <c r="K60" s="3" t="n">
        <v>0.0319990412272291</v>
      </c>
      <c r="L60" s="2" t="n">
        <v>901.623366</v>
      </c>
      <c r="M60" s="4" t="n">
        <v>0.0317231425395597</v>
      </c>
      <c r="N60" s="2" t="n">
        <v>19.86</v>
      </c>
      <c r="O60" s="3" t="n">
        <v>0.0106870229007634</v>
      </c>
      <c r="P60" s="2" t="n">
        <v>207.946116</v>
      </c>
      <c r="Q60" s="4" t="n">
        <v>0.0104168218519998</v>
      </c>
      <c r="R60" s="2" t="n">
        <v>1.21</v>
      </c>
      <c r="S60" s="3" t="n">
        <v>0.0083333333333333</v>
      </c>
      <c r="T60" s="2" t="n">
        <v>12.66</v>
      </c>
      <c r="U60" s="4" t="n">
        <v>0.00876494023904373</v>
      </c>
      <c r="V60" s="2" t="n">
        <v>19.89</v>
      </c>
      <c r="W60" s="3" t="n">
        <v>0.0111845449923742</v>
      </c>
      <c r="X60" s="2" t="n">
        <v>208.260234</v>
      </c>
      <c r="Y60" s="4" t="n">
        <v>0.0109142109340952</v>
      </c>
      <c r="Z60" s="2" t="n">
        <v>10.81</v>
      </c>
      <c r="AA60" s="3" t="n">
        <v>-0.0190562613430126</v>
      </c>
      <c r="AB60" s="2" t="n">
        <v>113.187186</v>
      </c>
      <c r="AC60" s="4" t="n">
        <v>-0.0193185107050383</v>
      </c>
    </row>
    <row r="61" s="24" customFormat="true" ht="12.75" hidden="false" customHeight="false" outlineLevel="0" collapsed="false">
      <c r="A61" s="19" t="n">
        <v>43982</v>
      </c>
      <c r="B61" s="2" t="n">
        <v>123.76</v>
      </c>
      <c r="C61" s="3" t="n">
        <v>0.0548026932583312</v>
      </c>
      <c r="D61" s="2" t="n">
        <v>1296.187984</v>
      </c>
      <c r="E61" s="4" t="n">
        <v>0.0334206908795809</v>
      </c>
      <c r="F61" s="2" t="n">
        <v>166.84</v>
      </c>
      <c r="G61" s="3" t="n">
        <v>0.0541479749794653</v>
      </c>
      <c r="H61" s="2" t="n">
        <v>1747.382056</v>
      </c>
      <c r="I61" s="4" t="n">
        <v>0.0327792444551438</v>
      </c>
      <c r="J61" s="2" t="n">
        <v>83.44</v>
      </c>
      <c r="K61" s="3" t="n">
        <v>0.0231759656652362</v>
      </c>
      <c r="L61" s="2" t="n">
        <v>873.900496</v>
      </c>
      <c r="M61" s="4" t="n">
        <v>0.00243507158944123</v>
      </c>
      <c r="N61" s="2" t="n">
        <v>19.65</v>
      </c>
      <c r="O61" s="3" t="n">
        <v>0.0463258785942491</v>
      </c>
      <c r="P61" s="2" t="n">
        <v>205.80231</v>
      </c>
      <c r="Q61" s="4" t="n">
        <v>0.025115710504954</v>
      </c>
      <c r="R61" s="2" t="n">
        <v>1.2</v>
      </c>
      <c r="S61" s="3" t="n">
        <v>0.0526315789473684</v>
      </c>
      <c r="T61" s="2" t="n">
        <v>12.55</v>
      </c>
      <c r="U61" s="4" t="n">
        <v>0.0244897959183674</v>
      </c>
      <c r="V61" s="2" t="n">
        <v>19.67</v>
      </c>
      <c r="W61" s="3" t="n">
        <v>0.0468334220329965</v>
      </c>
      <c r="X61" s="2" t="n">
        <v>206.011778</v>
      </c>
      <c r="Y61" s="4" t="n">
        <v>0.0256129654839885</v>
      </c>
      <c r="Z61" s="2" t="n">
        <v>11.02</v>
      </c>
      <c r="AA61" s="3" t="n">
        <v>0.0465337132003798</v>
      </c>
      <c r="AB61" s="2" t="n">
        <v>115.416868</v>
      </c>
      <c r="AC61" s="4" t="n">
        <v>0.0253193320766745</v>
      </c>
    </row>
    <row r="62" s="24" customFormat="true" ht="12.75" hidden="false" customHeight="false" outlineLevel="0" collapsed="false">
      <c r="A62" s="19" t="n">
        <v>43951</v>
      </c>
      <c r="B62" s="2" t="n">
        <v>117.33</v>
      </c>
      <c r="C62" s="3" t="n">
        <v>0.0678984254118502</v>
      </c>
      <c r="D62" s="2" t="n">
        <v>1254.269433</v>
      </c>
      <c r="E62" s="4" t="n">
        <v>0.0445931736448604</v>
      </c>
      <c r="F62" s="2" t="n">
        <v>158.27</v>
      </c>
      <c r="G62" s="3" t="n">
        <v>0.0658630210788604</v>
      </c>
      <c r="H62" s="2" t="n">
        <v>1691.922127</v>
      </c>
      <c r="I62" s="4" t="n">
        <v>0.0426021889020667</v>
      </c>
      <c r="J62" s="2" t="n">
        <v>81.55</v>
      </c>
      <c r="K62" s="3" t="n">
        <v>0.067827681026581</v>
      </c>
      <c r="L62" s="2" t="n">
        <v>871.777655</v>
      </c>
      <c r="M62" s="4" t="n">
        <v>0.0445239731477274</v>
      </c>
      <c r="N62" s="2" t="n">
        <v>18.78</v>
      </c>
      <c r="O62" s="3" t="n">
        <v>0.0944055944055944</v>
      </c>
      <c r="P62" s="2" t="n">
        <v>200.760078</v>
      </c>
      <c r="Q62" s="4" t="n">
        <v>0.0705218641688088</v>
      </c>
      <c r="R62" s="2" t="n">
        <v>1.14</v>
      </c>
      <c r="S62" s="3" t="n">
        <v>0.0857142857142856</v>
      </c>
      <c r="T62" s="2" t="n">
        <v>12.25</v>
      </c>
      <c r="U62" s="4" t="n">
        <v>0.0773966578715919</v>
      </c>
      <c r="V62" s="2" t="n">
        <v>18.79</v>
      </c>
      <c r="W62" s="3" t="n">
        <v>0.0949883449883449</v>
      </c>
      <c r="X62" s="2" t="n">
        <v>200.866979</v>
      </c>
      <c r="Y62" s="4" t="n">
        <v>0.0710918971103258</v>
      </c>
      <c r="Z62" s="2" t="n">
        <v>10.53</v>
      </c>
      <c r="AA62" s="3" t="n">
        <v>0.0945945945945945</v>
      </c>
      <c r="AB62" s="2" t="n">
        <v>112.566753</v>
      </c>
      <c r="AC62" s="4" t="n">
        <v>0.070706739717409</v>
      </c>
    </row>
    <row r="63" s="24" customFormat="true" ht="12.75" hidden="false" customHeight="false" outlineLevel="0" collapsed="false">
      <c r="A63" s="19" t="n">
        <v>43921</v>
      </c>
      <c r="B63" s="2" t="n">
        <v>109.87</v>
      </c>
      <c r="C63" s="29" t="n">
        <v>-0.113021716315492</v>
      </c>
      <c r="D63" s="2" t="n">
        <v>1200.725282</v>
      </c>
      <c r="E63" s="4" t="n">
        <v>-0.0841343105023183</v>
      </c>
      <c r="F63" s="2" t="n">
        <v>148.49</v>
      </c>
      <c r="G63" s="29" t="n">
        <v>-0.117496731249257</v>
      </c>
      <c r="H63" s="2" t="n">
        <v>1622.787814</v>
      </c>
      <c r="I63" s="4" t="n">
        <v>-0.0887550692212351</v>
      </c>
      <c r="J63" s="2" t="n">
        <v>76.37</v>
      </c>
      <c r="K63" s="29" t="n">
        <v>-0.113008130081301</v>
      </c>
      <c r="L63" s="2" t="n">
        <v>834.617182</v>
      </c>
      <c r="M63" s="4" t="n">
        <v>-0.0841202817871015</v>
      </c>
      <c r="N63" s="2" t="n">
        <v>17.16</v>
      </c>
      <c r="O63" s="29" t="n">
        <v>-0.109034267912773</v>
      </c>
      <c r="P63" s="2" t="n">
        <v>187.534776</v>
      </c>
      <c r="Q63" s="4" t="n">
        <v>-0.0800169975445279</v>
      </c>
      <c r="R63" s="2" t="n">
        <v>1.05</v>
      </c>
      <c r="S63" s="29" t="n">
        <v>-0.102564102564102</v>
      </c>
      <c r="T63" s="2" t="n">
        <v>11.37</v>
      </c>
      <c r="U63" s="4" t="n">
        <v>-0.089671737389912</v>
      </c>
      <c r="V63" s="2" t="n">
        <v>17.16</v>
      </c>
      <c r="W63" s="29" t="n">
        <v>-0.109034267912773</v>
      </c>
      <c r="X63" s="2" t="n">
        <v>187.534776</v>
      </c>
      <c r="Y63" s="4" t="n">
        <v>-0.0800169975445279</v>
      </c>
      <c r="Z63" s="2" t="n">
        <v>9.62</v>
      </c>
      <c r="AA63" s="29" t="n">
        <v>-0.108433734939759</v>
      </c>
      <c r="AB63" s="2" t="n">
        <v>105.133132</v>
      </c>
      <c r="AC63" s="4" t="n">
        <v>-0.0793969062125163</v>
      </c>
    </row>
    <row r="64" customFormat="false" ht="12.75" hidden="false" customHeight="false" outlineLevel="0" collapsed="false">
      <c r="A64" s="19" t="n">
        <v>43890</v>
      </c>
      <c r="B64" s="2" t="n">
        <v>123.87</v>
      </c>
      <c r="C64" s="3" t="n">
        <v>-0.0530540478556685</v>
      </c>
      <c r="D64" s="2" t="n">
        <v>1311.027693</v>
      </c>
      <c r="E64" s="4" t="n">
        <v>-0.0610384898771404</v>
      </c>
      <c r="F64" s="2" t="n">
        <v>168.26</v>
      </c>
      <c r="G64" s="3" t="n">
        <v>-0.0561507825208953</v>
      </c>
      <c r="H64" s="2" t="n">
        <v>1780.847014</v>
      </c>
      <c r="I64" s="4" t="n">
        <v>-0.064109113550146</v>
      </c>
      <c r="J64" s="2" t="n">
        <v>86.1</v>
      </c>
      <c r="K64" s="3" t="n">
        <v>-0.0530136383633971</v>
      </c>
      <c r="L64" s="2" t="n">
        <v>911.27379</v>
      </c>
      <c r="M64" s="4" t="n">
        <v>-0.0609984211089066</v>
      </c>
      <c r="N64" s="2" t="n">
        <v>19.26</v>
      </c>
      <c r="O64" s="3" t="n">
        <v>-0.0521653543307086</v>
      </c>
      <c r="P64" s="2" t="n">
        <v>203.845914</v>
      </c>
      <c r="Q64" s="4" t="n">
        <v>-0.0601572896224234</v>
      </c>
      <c r="R64" s="2" t="n">
        <v>1.17</v>
      </c>
      <c r="S64" s="3" t="n">
        <v>-0.0564516129032259</v>
      </c>
      <c r="T64" s="2" t="n">
        <v>12.49</v>
      </c>
      <c r="U64" s="4" t="n">
        <v>-0.0559334845049131</v>
      </c>
      <c r="V64" s="2" t="n">
        <v>19.26</v>
      </c>
      <c r="W64" s="3" t="n">
        <v>-0.0516986706056128</v>
      </c>
      <c r="X64" s="2" t="n">
        <v>203.845914</v>
      </c>
      <c r="Y64" s="4" t="n">
        <v>-0.059694540872853</v>
      </c>
      <c r="Z64" s="2" t="n">
        <v>10.79</v>
      </c>
      <c r="AA64" s="3" t="n">
        <v>-0.0518453427065034</v>
      </c>
      <c r="AB64" s="2" t="n">
        <v>114.200281</v>
      </c>
      <c r="AC64" s="4" t="n">
        <v>-0.0598399762665344</v>
      </c>
      <c r="AD64" s="24"/>
      <c r="AE64" s="24"/>
    </row>
    <row r="65" s="24" customFormat="true" ht="12.75" hidden="false" customHeight="false" outlineLevel="0" collapsed="false">
      <c r="A65" s="19" t="n">
        <v>43861</v>
      </c>
      <c r="B65" s="2" t="n">
        <v>130.81</v>
      </c>
      <c r="C65" s="3" t="n">
        <v>-0.0028</v>
      </c>
      <c r="D65" s="2" t="n">
        <v>1396.252859</v>
      </c>
      <c r="E65" s="4" t="n">
        <v>0.0136</v>
      </c>
      <c r="F65" s="2" t="n">
        <v>178.27</v>
      </c>
      <c r="G65" s="3" t="n">
        <v>-0.00195946702496919</v>
      </c>
      <c r="H65" s="2" t="n">
        <v>1902.836153</v>
      </c>
      <c r="I65" s="4" t="n">
        <v>0.0144926905494991</v>
      </c>
      <c r="J65" s="2" t="n">
        <v>90.92</v>
      </c>
      <c r="K65" s="3" t="n">
        <v>-0.00285150252248334</v>
      </c>
      <c r="L65" s="2" t="n">
        <v>970.470988</v>
      </c>
      <c r="M65" s="4" t="n">
        <v>0.0135859503300002</v>
      </c>
      <c r="N65" s="2" t="n">
        <v>20.32</v>
      </c>
      <c r="O65" s="3" t="n">
        <v>0.00943864878291123</v>
      </c>
      <c r="P65" s="2" t="n">
        <v>216.893648</v>
      </c>
      <c r="Q65" s="4" t="n">
        <v>0.0260786981224206</v>
      </c>
      <c r="R65" s="2" t="n">
        <v>1.24</v>
      </c>
      <c r="S65" s="3" t="n">
        <v>0.00813008130081294</v>
      </c>
      <c r="T65" s="2" t="n">
        <v>13.23</v>
      </c>
      <c r="U65" s="4" t="n">
        <v>0.0255813953488373</v>
      </c>
      <c r="V65" s="2" t="n">
        <v>20.31</v>
      </c>
      <c r="W65" s="3" t="n">
        <v>0.0099453008453505</v>
      </c>
      <c r="X65" s="2" t="n">
        <v>216.786909</v>
      </c>
      <c r="Y65" s="4" t="n">
        <v>0.0265937020696696</v>
      </c>
      <c r="Z65" s="2" t="n">
        <v>11.38</v>
      </c>
      <c r="AA65" s="3" t="n">
        <v>0.00976042590949433</v>
      </c>
      <c r="AB65" s="2" t="n">
        <v>121.468982</v>
      </c>
      <c r="AC65" s="4" t="n">
        <v>0.0264057795706376</v>
      </c>
      <c r="AD65" s="5"/>
      <c r="AE65" s="5"/>
    </row>
    <row r="66" s="24" customFormat="true" ht="12.75" hidden="false" customHeight="false" outlineLevel="0" collapsed="false">
      <c r="A66" s="20" t="n">
        <v>43830</v>
      </c>
      <c r="B66" s="21" t="n">
        <v>131.18</v>
      </c>
      <c r="C66" s="22" t="n">
        <f aca="false">B66/B67-100%</f>
        <v>0.0258054426024399</v>
      </c>
      <c r="D66" s="21" t="n">
        <v>1377.494944</v>
      </c>
      <c r="E66" s="23" t="n">
        <f aca="false">D66/D67-100%</f>
        <v>0.0204992507796673</v>
      </c>
      <c r="F66" s="21" t="n">
        <v>178.62</v>
      </c>
      <c r="G66" s="22" t="n">
        <f aca="false">F66/F67-100%</f>
        <v>0.0267287463355752</v>
      </c>
      <c r="H66" s="21" t="n">
        <v>1875.652896</v>
      </c>
      <c r="I66" s="23" t="n">
        <f aca="false">H66/H67-100%</f>
        <v>0.0214177785323728</v>
      </c>
      <c r="J66" s="21" t="n">
        <v>91.18</v>
      </c>
      <c r="K66" s="22" t="n">
        <f aca="false">J66/J67-100%</f>
        <v>0.0257621779727755</v>
      </c>
      <c r="L66" s="21" t="n">
        <v>957.462944</v>
      </c>
      <c r="M66" s="23" t="n">
        <f aca="false">L66/L67-100%</f>
        <v>0.0204562099452905</v>
      </c>
      <c r="N66" s="21" t="n">
        <v>20.13</v>
      </c>
      <c r="O66" s="22" t="n">
        <f aca="false">N66/N67-100%</f>
        <v>0.0249490835030548</v>
      </c>
      <c r="P66" s="21" t="n">
        <v>211.381104</v>
      </c>
      <c r="Q66" s="23" t="n">
        <f aca="false">P66/P67-100%</f>
        <v>0.0196473213756825</v>
      </c>
      <c r="R66" s="21" t="n">
        <v>1.23</v>
      </c>
      <c r="S66" s="22" t="n">
        <f aca="false">R66/R67-100%</f>
        <v>0.0250000000000001</v>
      </c>
      <c r="T66" s="21" t="n">
        <v>12.9</v>
      </c>
      <c r="U66" s="23" t="n">
        <f aca="false">T66/T67-100%</f>
        <v>0.0213776722090262</v>
      </c>
      <c r="V66" s="21" t="n">
        <v>20.11</v>
      </c>
      <c r="W66" s="22" t="n">
        <f aca="false">V66/V67-100%</f>
        <v>0.0254971953085161</v>
      </c>
      <c r="X66" s="21" t="n">
        <v>211.171088</v>
      </c>
      <c r="Y66" s="23" t="n">
        <f aca="false">X66/X67-100%</f>
        <v>0.0201925979589277</v>
      </c>
      <c r="Z66" s="21" t="n">
        <v>11.27</v>
      </c>
      <c r="AA66" s="22" t="n">
        <f aca="false">Z66/Z67-100%</f>
        <v>0.0254777070063694</v>
      </c>
      <c r="AB66" s="21" t="n">
        <v>118.344016</v>
      </c>
      <c r="AC66" s="23" t="n">
        <f aca="false">AB66/AB67-100%</f>
        <v>0.0201732104640737</v>
      </c>
    </row>
    <row r="67" customFormat="false" ht="12.75" hidden="false" customHeight="false" outlineLevel="0" collapsed="false">
      <c r="A67" s="19" t="n">
        <v>43799</v>
      </c>
      <c r="B67" s="2" t="n">
        <v>127.88</v>
      </c>
      <c r="C67" s="3" t="n">
        <f aca="false">B67/B68-100%</f>
        <v>0.0299613402061856</v>
      </c>
      <c r="D67" s="2" t="n">
        <v>1349.824552</v>
      </c>
      <c r="E67" s="4" t="n">
        <f aca="false">D67/D68-100%</f>
        <v>0.0184409947176878</v>
      </c>
      <c r="F67" s="2" t="n">
        <v>173.97</v>
      </c>
      <c r="G67" s="3" t="n">
        <f aca="false">F67/F68-100%</f>
        <v>0.0307500888730892</v>
      </c>
      <c r="H67" s="2" t="n">
        <v>1836.322938</v>
      </c>
      <c r="I67" s="4" t="n">
        <f aca="false">H67/H68-100%</f>
        <v>0.0192209210562264</v>
      </c>
      <c r="J67" s="2" t="n">
        <v>88.89</v>
      </c>
      <c r="K67" s="3" t="n">
        <f aca="false">J67/J68-100%</f>
        <v>-0.0318048142903823</v>
      </c>
      <c r="L67" s="2" t="n">
        <v>938.269506</v>
      </c>
      <c r="M67" s="4" t="n">
        <f aca="false">L67/L68-100%</f>
        <v>-0.0426342916739142</v>
      </c>
      <c r="N67" s="2" t="n">
        <v>19.64</v>
      </c>
      <c r="O67" s="3" t="n">
        <f aca="false">N67/N68-100%</f>
        <v>0.0530831099195712</v>
      </c>
      <c r="P67" s="2" t="n">
        <v>207.308056</v>
      </c>
      <c r="Q67" s="4" t="n">
        <f aca="false">P67/P68-100%</f>
        <v>0.0326557903462441</v>
      </c>
      <c r="R67" s="2" t="n">
        <v>1.2</v>
      </c>
      <c r="S67" s="3" t="n">
        <f aca="false">R67/R68-100%</f>
        <v>0.0526315789473684</v>
      </c>
      <c r="T67" s="2" t="n">
        <v>12.63</v>
      </c>
      <c r="U67" s="4" t="n">
        <f aca="false">T67/T68-100%</f>
        <v>0.029240200704284</v>
      </c>
      <c r="V67" s="2" t="n">
        <v>19.61</v>
      </c>
      <c r="W67" s="3" t="n">
        <f aca="false">V67/V68-100%</f>
        <v>0.0537345513164964</v>
      </c>
      <c r="X67" s="2" t="n">
        <v>206.991394</v>
      </c>
      <c r="Y67" s="4" t="n">
        <f aca="false">X67/X68-100%</f>
        <v>0.0332945953221</v>
      </c>
      <c r="Z67" s="2" t="n">
        <v>10.99</v>
      </c>
      <c r="AA67" s="3" t="n">
        <f aca="false">Z67/Z68-100%</f>
        <v>-0.00812274368231047</v>
      </c>
      <c r="AB67" s="2" t="n">
        <v>116.003846</v>
      </c>
      <c r="AC67" s="4" t="n">
        <f aca="false">AB67/AB68-100%</f>
        <v>-0.0273628145764906</v>
      </c>
      <c r="AD67" s="24"/>
      <c r="AE67" s="24"/>
    </row>
    <row r="68" s="24" customFormat="true" ht="12.75" hidden="false" customHeight="false" outlineLevel="0" collapsed="false">
      <c r="A68" s="19" t="n">
        <v>43770</v>
      </c>
      <c r="B68" s="2" t="n">
        <v>124.16</v>
      </c>
      <c r="C68" s="3" t="n">
        <f aca="false">B68/B69-100%</f>
        <v>0.0292630357290891</v>
      </c>
      <c r="D68" s="2" t="n">
        <v>1325.383168</v>
      </c>
      <c r="E68" s="4" t="n">
        <f aca="false">D68/D69-100%</f>
        <v>0.0244645171752274</v>
      </c>
      <c r="F68" s="2" t="n">
        <v>168.78</v>
      </c>
      <c r="G68" s="3" t="n">
        <f aca="false">F68/F69-100%</f>
        <v>0.0302771334391405</v>
      </c>
      <c r="H68" s="2" t="n">
        <v>1801.692744</v>
      </c>
      <c r="I68" s="4" t="n">
        <f aca="false">H68/H69-100%</f>
        <v>0.0254738870688627</v>
      </c>
      <c r="J68" s="2" t="n">
        <v>91.81</v>
      </c>
      <c r="K68" s="3" t="n">
        <f aca="false">J68/J69-100%</f>
        <v>0.0292600896860986</v>
      </c>
      <c r="L68" s="2" t="n">
        <v>980.053388</v>
      </c>
      <c r="M68" s="4" t="n">
        <f aca="false">L68/L69-100%</f>
        <v>0.0244615848669592</v>
      </c>
      <c r="N68" s="2" t="n">
        <v>18.65</v>
      </c>
      <c r="O68" s="3" t="n">
        <f aca="false">N68/N69-100%</f>
        <v>0.00214938205265991</v>
      </c>
      <c r="P68" s="2" t="n">
        <v>200.75233</v>
      </c>
      <c r="Q68" s="4" t="n">
        <f aca="false">P68/P69-100%</f>
        <v>0.00583100647949064</v>
      </c>
      <c r="R68" s="2" t="n">
        <v>1.14</v>
      </c>
      <c r="S68" s="3" t="n">
        <f aca="false">R68/R69-100%</f>
        <v>0.00884955752212391</v>
      </c>
      <c r="T68" s="2" t="n">
        <v>12.271188</v>
      </c>
      <c r="U68" s="4" t="n">
        <f aca="false">T68/T69-100%</f>
        <v>0.0125557965723972</v>
      </c>
      <c r="V68" s="2" t="n">
        <v>18.61</v>
      </c>
      <c r="W68" s="3" t="n">
        <f aca="false">V68/V69-100%</f>
        <v>0.0021540118470651</v>
      </c>
      <c r="X68" s="2" t="n">
        <v>200.321762</v>
      </c>
      <c r="Y68" s="4" t="n">
        <f aca="false">X68/X69-100%</f>
        <v>0.00583565328250213</v>
      </c>
      <c r="Z68" s="2" t="n">
        <v>11.08</v>
      </c>
      <c r="AA68" s="3" t="n">
        <f aca="false">Z68/Z69-100%</f>
        <v>0.00271493212669682</v>
      </c>
      <c r="AB68" s="2" t="n">
        <v>119.267336</v>
      </c>
      <c r="AC68" s="4" t="n">
        <f aca="false">AB68/AB69-100%</f>
        <v>0.00639863423077269</v>
      </c>
      <c r="AD68" s="5"/>
      <c r="AE68" s="5"/>
    </row>
    <row r="69" customFormat="false" ht="12.75" hidden="false" customHeight="false" outlineLevel="0" collapsed="false">
      <c r="A69" s="19" t="n">
        <v>43738</v>
      </c>
      <c r="B69" s="2" t="n">
        <v>120.63</v>
      </c>
      <c r="C69" s="3" t="n">
        <f aca="false">B69/B70-100%</f>
        <v>0.0198681095705107</v>
      </c>
      <c r="D69" s="2" t="n">
        <v>1293.732624</v>
      </c>
      <c r="E69" s="4" t="n">
        <f aca="false">D69/D70-100%</f>
        <v>0.0128605890843423</v>
      </c>
      <c r="F69" s="2" t="n">
        <v>163.82</v>
      </c>
      <c r="G69" s="3" t="n">
        <f aca="false">F69/F70-100%</f>
        <v>0.0206853582554516</v>
      </c>
      <c r="H69" s="2" t="n">
        <v>1756.936736</v>
      </c>
      <c r="I69" s="4" t="n">
        <f aca="false">H69/H70-100%</f>
        <v>0.013672222448196</v>
      </c>
      <c r="J69" s="2" t="n">
        <v>89.2</v>
      </c>
      <c r="K69" s="3" t="n">
        <f aca="false">J69/J70-100%</f>
        <v>0.0198948090555684</v>
      </c>
      <c r="L69" s="2" t="n">
        <v>956.65216</v>
      </c>
      <c r="M69" s="4" t="n">
        <f aca="false">L69/L70-100%</f>
        <v>0.0128871051170627</v>
      </c>
      <c r="N69" s="2" t="n">
        <v>18.61</v>
      </c>
      <c r="O69" s="3" t="n">
        <f aca="false">N69/N70-100%</f>
        <v>0.0276090557702926</v>
      </c>
      <c r="P69" s="2" t="n">
        <v>199.588528</v>
      </c>
      <c r="Q69" s="4" t="n">
        <f aca="false">P69/P70-100%</f>
        <v>0.0205483471918915</v>
      </c>
      <c r="R69" s="2" t="n">
        <v>1.13</v>
      </c>
      <c r="S69" s="3" t="n">
        <f aca="false">R69/R70-100%</f>
        <v>0.0272727272727271</v>
      </c>
      <c r="T69" s="2" t="n">
        <v>12.119024</v>
      </c>
      <c r="U69" s="4" t="n">
        <f aca="false">T69/T70-100%</f>
        <v>0.020214329609644</v>
      </c>
      <c r="V69" s="2" t="n">
        <v>18.57</v>
      </c>
      <c r="W69" s="3" t="n">
        <f aca="false">V69/V70-100%</f>
        <v>0.0282392026578073</v>
      </c>
      <c r="X69" s="2" t="n">
        <v>199.159536</v>
      </c>
      <c r="Y69" s="4" t="n">
        <f aca="false">X69/X70-100%</f>
        <v>0.0211741643359991</v>
      </c>
      <c r="Z69" s="2" t="n">
        <v>11.05</v>
      </c>
      <c r="AA69" s="3" t="n">
        <f aca="false">Z69/Z70-100%</f>
        <v>0.0279069767441862</v>
      </c>
      <c r="AB69" s="2" t="n">
        <v>118.50904</v>
      </c>
      <c r="AC69" s="4" t="n">
        <f aca="false">AB69/AB70-100%</f>
        <v>0.0208442211488145</v>
      </c>
      <c r="AD69" s="24"/>
      <c r="AE69" s="24"/>
    </row>
    <row r="70" customFormat="false" ht="12.75" hidden="false" customHeight="false" outlineLevel="0" collapsed="false">
      <c r="A70" s="19" t="n">
        <v>43708</v>
      </c>
      <c r="B70" s="2" t="n">
        <v>118.28</v>
      </c>
      <c r="C70" s="3" t="n">
        <f aca="false">B70/B71-100%</f>
        <v>-0.0141690281713619</v>
      </c>
      <c r="D70" s="2" t="n">
        <v>1277.30572</v>
      </c>
      <c r="E70" s="4" t="n">
        <f aca="false">D70/D71-100%</f>
        <v>-0.00552179197041935</v>
      </c>
      <c r="F70" s="2" t="n">
        <v>160.5</v>
      </c>
      <c r="G70" s="3" t="n">
        <f aca="false">F70/F71-100%</f>
        <v>-0.0132792327554407</v>
      </c>
      <c r="H70" s="2" t="n">
        <v>1733.2395</v>
      </c>
      <c r="I70" s="4" t="n">
        <f aca="false">H70/H71-100%</f>
        <v>-0.00462419169610795</v>
      </c>
      <c r="J70" s="2" t="n">
        <v>87.46</v>
      </c>
      <c r="K70" s="3" t="n">
        <f aca="false">J70/J71-100%</f>
        <v>-0.0142019837691615</v>
      </c>
      <c r="L70" s="2" t="n">
        <v>944.48054</v>
      </c>
      <c r="M70" s="4" t="n">
        <f aca="false">L70/L71-100%</f>
        <v>-0.005555036638908</v>
      </c>
      <c r="N70" s="2" t="n">
        <v>18.11</v>
      </c>
      <c r="O70" s="3" t="n">
        <f aca="false">N70/N71-100%</f>
        <v>-0.00929978118161934</v>
      </c>
      <c r="P70" s="2" t="n">
        <v>195.56989</v>
      </c>
      <c r="Q70" s="4" t="n">
        <f aca="false">P70/P71-100%</f>
        <v>-0.000609834282753852</v>
      </c>
      <c r="R70" s="2" t="n">
        <v>1.1</v>
      </c>
      <c r="S70" s="3" t="n">
        <f aca="false">R70/R71-100%</f>
        <v>-0.00900900900900903</v>
      </c>
      <c r="T70" s="2" t="n">
        <v>11.8789</v>
      </c>
      <c r="U70" s="4" t="n">
        <f aca="false">T70/T71-100%</f>
        <v>-0.000316511596182068</v>
      </c>
      <c r="V70" s="2" t="n">
        <v>18.06</v>
      </c>
      <c r="W70" s="3" t="n">
        <f aca="false">V70/V71-100%</f>
        <v>-0.00878155872667397</v>
      </c>
      <c r="X70" s="2" t="n">
        <v>195.02994</v>
      </c>
      <c r="Y70" s="4" t="n">
        <f aca="false">X70/X71-100%</f>
        <v>-8.70662291200253E-005</v>
      </c>
      <c r="Z70" s="2" t="n">
        <v>10.75</v>
      </c>
      <c r="AA70" s="3" t="n">
        <f aca="false">Z70/Z71-100%</f>
        <v>-0.00921658986175111</v>
      </c>
      <c r="AB70" s="2" t="n">
        <v>116.08925</v>
      </c>
      <c r="AC70" s="4" t="n">
        <f aca="false">AB70/AB71-100%</f>
        <v>-0.000525913248549892</v>
      </c>
    </row>
    <row r="71" customFormat="false" ht="12.75" hidden="false" customHeight="false" outlineLevel="0" collapsed="false">
      <c r="A71" s="19" t="n">
        <v>43677</v>
      </c>
      <c r="B71" s="2" t="n">
        <v>119.98</v>
      </c>
      <c r="C71" s="3" t="n">
        <f aca="false">B71/B72-100%</f>
        <v>0.00309338684056515</v>
      </c>
      <c r="D71" s="2" t="n">
        <v>1284.397898</v>
      </c>
      <c r="E71" s="4" t="n">
        <f aca="false">D71/D72-100%</f>
        <v>0.0168379053318941</v>
      </c>
      <c r="F71" s="2" t="n">
        <v>162.66</v>
      </c>
      <c r="G71" s="3" t="n">
        <f aca="false">F71/F72-100%</f>
        <v>0.00401209801864089</v>
      </c>
      <c r="H71" s="2" t="n">
        <v>1741.291566</v>
      </c>
      <c r="I71" s="4" t="n">
        <f aca="false">H71/H72-100%</f>
        <v>0.0177692048122564</v>
      </c>
      <c r="J71" s="2" t="n">
        <v>88.72</v>
      </c>
      <c r="K71" s="3" t="n">
        <f aca="false">J71/J72-100%</f>
        <v>0.0030525720746184</v>
      </c>
      <c r="L71" s="2" t="n">
        <v>949.756472</v>
      </c>
      <c r="M71" s="4" t="n">
        <f aca="false">L71/L72-100%</f>
        <v>0.0167965313166165</v>
      </c>
      <c r="N71" s="2" t="n">
        <v>18.28</v>
      </c>
      <c r="O71" s="3" t="n">
        <f aca="false">N71/N72-100%</f>
        <v>-0.00652173913043463</v>
      </c>
      <c r="P71" s="2" t="n">
        <v>195.689228</v>
      </c>
      <c r="Q71" s="4" t="n">
        <f aca="false">P71/P72-100%</f>
        <v>0.00709103163088365</v>
      </c>
      <c r="R71" s="30" t="n">
        <v>1.11</v>
      </c>
      <c r="S71" s="3" t="n">
        <f aca="false">R71/R72-100%</f>
        <v>-0.0089285714285714</v>
      </c>
      <c r="T71" s="2" t="n">
        <v>11.882661</v>
      </c>
      <c r="U71" s="4" t="n">
        <f aca="false">T71/T72-100%</f>
        <v>0.00465122059770473</v>
      </c>
      <c r="V71" s="2" t="n">
        <v>18.22</v>
      </c>
      <c r="W71" s="3" t="n">
        <f aca="false">V71/V72-100%</f>
        <v>-0.00600109110747404</v>
      </c>
      <c r="X71" s="2" t="n">
        <v>195.046922</v>
      </c>
      <c r="Y71" s="4" t="n">
        <f aca="false">X71/X72-100%</f>
        <v>0.00761881364203809</v>
      </c>
      <c r="Z71" s="2" t="n">
        <v>10.85</v>
      </c>
      <c r="AA71" s="3" t="n">
        <f aca="false">Z71/Z72-100%</f>
        <v>-0.005499541704858</v>
      </c>
      <c r="AB71" s="2" t="n">
        <v>116.150335</v>
      </c>
      <c r="AC71" s="4" t="n">
        <f aca="false">AB71/AB72-100%</f>
        <v>0.00812723534102178</v>
      </c>
    </row>
    <row r="72" customFormat="false" ht="12.75" hidden="false" customHeight="false" outlineLevel="0" collapsed="false">
      <c r="A72" s="19" t="n">
        <v>43646</v>
      </c>
      <c r="B72" s="2" t="n">
        <v>119.61</v>
      </c>
      <c r="C72" s="3" t="n">
        <f aca="false">B72/B73-100%</f>
        <v>0.0584019113352801</v>
      </c>
      <c r="D72" s="2" t="n">
        <v>1263.129444</v>
      </c>
      <c r="E72" s="4" t="n">
        <f aca="false">D72/D73-100%</f>
        <v>0.0538414256385562</v>
      </c>
      <c r="F72" s="2" t="n">
        <v>162.01</v>
      </c>
      <c r="G72" s="3" t="n">
        <f aca="false">F72/F73-100%</f>
        <v>0.0590965548800417</v>
      </c>
      <c r="H72" s="2" t="n">
        <v>1710.890404</v>
      </c>
      <c r="I72" s="4" t="n">
        <f aca="false">H72/H73-100%</f>
        <v>0.0545330760746356</v>
      </c>
      <c r="J72" s="2" t="n">
        <v>88.45</v>
      </c>
      <c r="K72" s="3" t="n">
        <f aca="false">J72/J73-100%</f>
        <v>0.0583941605839418</v>
      </c>
      <c r="L72" s="2" t="n">
        <v>934.06738</v>
      </c>
      <c r="M72" s="4" t="n">
        <f aca="false">L72/L73-100%</f>
        <v>0.0538337082839742</v>
      </c>
      <c r="N72" s="2" t="n">
        <v>18.4</v>
      </c>
      <c r="O72" s="3" t="n">
        <f aca="false">N72/N73-100%</f>
        <v>0.0556511761331038</v>
      </c>
      <c r="P72" s="2" t="n">
        <v>194.31136</v>
      </c>
      <c r="Q72" s="4" t="n">
        <f aca="false">P72/P73-100%</f>
        <v>0.0511025429173806</v>
      </c>
      <c r="R72" s="30" t="n">
        <v>1.12</v>
      </c>
      <c r="S72" s="3" t="n">
        <f aca="false">R72/R73-100%</f>
        <v>0.0566037735849057</v>
      </c>
      <c r="T72" s="2" t="n">
        <v>11.827648</v>
      </c>
      <c r="U72" s="4" t="n">
        <f aca="false">T72/T73-100%</f>
        <v>0.0504127886323269</v>
      </c>
      <c r="V72" s="2" t="n">
        <v>18.33</v>
      </c>
      <c r="W72" s="3" t="n">
        <f aca="false">V72/V73-100%</f>
        <v>0.0564841498559077</v>
      </c>
      <c r="X72" s="2" t="n">
        <v>193.572132</v>
      </c>
      <c r="Y72" s="4" t="n">
        <f aca="false">X72/X73-100%</f>
        <v>0.0519319274887402</v>
      </c>
      <c r="Z72" s="2" t="n">
        <v>10.91</v>
      </c>
      <c r="AA72" s="3" t="n">
        <f aca="false">Z72/Z73-100%</f>
        <v>0.0561471442400774</v>
      </c>
      <c r="AB72" s="2" t="n">
        <v>115.213964</v>
      </c>
      <c r="AC72" s="4" t="n">
        <f aca="false">AB72/AB73-100%</f>
        <v>0.0515963739765712</v>
      </c>
    </row>
    <row r="73" customFormat="false" ht="12.75" hidden="false" customHeight="false" outlineLevel="0" collapsed="false">
      <c r="A73" s="19" t="n">
        <v>43616</v>
      </c>
      <c r="B73" s="2" t="n">
        <v>113.01</v>
      </c>
      <c r="C73" s="3" t="n">
        <f aca="false">B73/B74-100%</f>
        <v>-0.0184139668201163</v>
      </c>
      <c r="D73" s="2" t="n">
        <v>1198.595361</v>
      </c>
      <c r="E73" s="4" t="n">
        <f aca="false">D73/D74-100%</f>
        <v>-0.0216609223958384</v>
      </c>
      <c r="F73" s="2" t="n">
        <v>152.97</v>
      </c>
      <c r="G73" s="3" t="n">
        <f aca="false">F73/F74-100%</f>
        <v>-0.0174706146830239</v>
      </c>
      <c r="H73" s="2" t="n">
        <v>1622.415117</v>
      </c>
      <c r="I73" s="4" t="n">
        <f aca="false">H73/H74-100%</f>
        <v>-0.0207206907416969</v>
      </c>
      <c r="J73" s="2" t="n">
        <v>83.57</v>
      </c>
      <c r="K73" s="3" t="n">
        <f aca="false">J73/J74-100%</f>
        <v>-0.0184402161146348</v>
      </c>
      <c r="L73" s="2" t="n">
        <v>886.351777</v>
      </c>
      <c r="M73" s="4" t="n">
        <f aca="false">L73/L74-100%</f>
        <v>-0.0216870848611944</v>
      </c>
      <c r="N73" s="2" t="n">
        <v>17.43</v>
      </c>
      <c r="O73" s="3" t="n">
        <f aca="false">N73/N74-100%</f>
        <v>-0.0380794701986755</v>
      </c>
      <c r="P73" s="2" t="n">
        <v>184.864323</v>
      </c>
      <c r="Q73" s="4" t="n">
        <f aca="false">P73/P74-100%</f>
        <v>-0.0412613749141715</v>
      </c>
      <c r="R73" s="2" t="n">
        <v>1.06</v>
      </c>
      <c r="S73" s="3" t="n">
        <f aca="false">R73/R74-100%</f>
        <v>-0.0363636363636364</v>
      </c>
      <c r="T73" s="2" t="n">
        <v>11.26</v>
      </c>
      <c r="U73" s="4" t="n">
        <f aca="false">T73/T74-100%</f>
        <v>-0.0417021276595745</v>
      </c>
      <c r="V73" s="2" t="n">
        <v>17.35</v>
      </c>
      <c r="W73" s="3" t="n">
        <f aca="false">V73/V74-100%</f>
        <v>-0.0382483370288247</v>
      </c>
      <c r="X73" s="2" t="n">
        <v>184.015835</v>
      </c>
      <c r="Y73" s="4" t="n">
        <f aca="false">X73/X74-100%</f>
        <v>-0.0414296831553868</v>
      </c>
      <c r="Z73" s="2" t="n">
        <v>10.33</v>
      </c>
      <c r="AA73" s="3" t="n">
        <f aca="false">Z73/Z74-100%</f>
        <v>-0.0381750465549349</v>
      </c>
      <c r="AB73" s="2" t="n">
        <v>109.561013</v>
      </c>
      <c r="AC73" s="4" t="n">
        <f aca="false">AB73/AB74-100%</f>
        <v>-0.0413566351166017</v>
      </c>
    </row>
    <row r="74" customFormat="false" ht="12.75" hidden="false" customHeight="false" outlineLevel="0" collapsed="false">
      <c r="A74" s="19" t="n">
        <v>43585</v>
      </c>
      <c r="B74" s="2" t="n">
        <v>115.13</v>
      </c>
      <c r="C74" s="3" t="n">
        <f aca="false">B74/B75-100%</f>
        <v>0.0488293705019587</v>
      </c>
      <c r="D74" s="2" t="n">
        <v>1225.132869</v>
      </c>
      <c r="E74" s="4" t="n">
        <f aca="false">D74/D75-100%</f>
        <v>0.0706831266317949</v>
      </c>
      <c r="F74" s="2" t="n">
        <v>155.69</v>
      </c>
      <c r="G74" s="3" t="n">
        <f aca="false">F74/F75-100%</f>
        <v>0.0498314227916386</v>
      </c>
      <c r="H74" s="2" t="n">
        <v>1656.743997</v>
      </c>
      <c r="I74" s="4" t="n">
        <f aca="false">H74/H75-100%</f>
        <v>0.0717060580148563</v>
      </c>
      <c r="J74" s="2" t="n">
        <v>85.14</v>
      </c>
      <c r="K74" s="3" t="n">
        <f aca="false">J74/J75-100%</f>
        <v>0.0489096957003818</v>
      </c>
      <c r="L74" s="2" t="n">
        <v>906.000282</v>
      </c>
      <c r="M74" s="4" t="n">
        <f aca="false">L74/L75-100%</f>
        <v>0.0707651255126556</v>
      </c>
      <c r="N74" s="2" t="n">
        <v>18.12</v>
      </c>
      <c r="O74" s="3" t="n">
        <f aca="false">N74/N75-100%</f>
        <v>0.0395869191049916</v>
      </c>
      <c r="P74" s="2" t="n">
        <v>192.820356</v>
      </c>
      <c r="Q74" s="4" t="n">
        <f aca="false">P74/P75-100%</f>
        <v>0.0612480964564754</v>
      </c>
      <c r="R74" s="2" t="n">
        <v>1.1</v>
      </c>
      <c r="S74" s="3" t="n">
        <f aca="false">R74/R75-100%</f>
        <v>0.0377358490566038</v>
      </c>
      <c r="T74" s="30" t="n">
        <v>11.75</v>
      </c>
      <c r="U74" s="4" t="n">
        <f aca="false">T74/T75-100%</f>
        <v>0.0633921067888219</v>
      </c>
      <c r="V74" s="2" t="n">
        <v>18.04</v>
      </c>
      <c r="W74" s="3" t="n">
        <f aca="false">V74/V75-100%</f>
        <v>0.0403690888119954</v>
      </c>
      <c r="X74" s="2" t="n">
        <v>191.969052</v>
      </c>
      <c r="Y74" s="4" t="n">
        <f aca="false">X74/X75-100%</f>
        <v>0.0620465637105445</v>
      </c>
      <c r="Z74" s="2" t="n">
        <v>10.74</v>
      </c>
      <c r="AA74" s="3" t="n">
        <f aca="false">Z74/Z75-100%</f>
        <v>0.0406976744186047</v>
      </c>
      <c r="AB74" s="2" t="n">
        <v>114.287562</v>
      </c>
      <c r="AC74" s="4" t="n">
        <f aca="false">AB74/AB75-100%</f>
        <v>0.0623819958356786</v>
      </c>
    </row>
    <row r="75" customFormat="false" ht="12.75" hidden="false" customHeight="false" outlineLevel="0" collapsed="false">
      <c r="A75" s="19" t="n">
        <v>43555</v>
      </c>
      <c r="B75" s="2" t="n">
        <v>109.77</v>
      </c>
      <c r="C75" s="3" t="n">
        <f aca="false">B75/B76-100%</f>
        <v>0.0369355752881164</v>
      </c>
      <c r="D75" s="2" t="n">
        <v>1144.253457</v>
      </c>
      <c r="E75" s="4" t="n">
        <f aca="false">D75/D76-100%</f>
        <v>0.028842304029169</v>
      </c>
      <c r="F75" s="2" t="n">
        <v>148.3</v>
      </c>
      <c r="G75" s="3" t="n">
        <f aca="false">F75/F76-100%</f>
        <v>0.0377160450633267</v>
      </c>
      <c r="H75" s="2" t="n">
        <v>1545.89403</v>
      </c>
      <c r="I75" s="4" t="n">
        <f aca="false">H75/H76-100%</f>
        <v>0.0296166822459925</v>
      </c>
      <c r="J75" s="2" t="n">
        <v>81.17</v>
      </c>
      <c r="K75" s="3" t="n">
        <f aca="false">J75/J76-100%</f>
        <v>0.0369187531936637</v>
      </c>
      <c r="L75" s="2" t="n">
        <v>846.124197</v>
      </c>
      <c r="M75" s="4" t="n">
        <f aca="false">L75/L76-100%</f>
        <v>0.0288256132309868</v>
      </c>
      <c r="N75" s="2" t="n">
        <v>17.43</v>
      </c>
      <c r="O75" s="3" t="n">
        <f aca="false">N75/N76-100%</f>
        <v>0.030141843971631</v>
      </c>
      <c r="P75" s="2" t="n">
        <v>181.692063</v>
      </c>
      <c r="Q75" s="4" t="n">
        <f aca="false">P75/P76-100%</f>
        <v>0.0221015977141545</v>
      </c>
      <c r="R75" s="2" t="n">
        <v>1.06</v>
      </c>
      <c r="S75" s="3" t="n">
        <f aca="false">R75/R76-100%</f>
        <v>0.029126213592233</v>
      </c>
      <c r="T75" s="2" t="n">
        <v>11.049546</v>
      </c>
      <c r="U75" s="4" t="n">
        <f aca="false">T75/T76-100%</f>
        <v>0.0212149722735673</v>
      </c>
      <c r="V75" s="2" t="n">
        <v>17.34</v>
      </c>
      <c r="W75" s="3" t="n">
        <f aca="false">V75/V76-100%</f>
        <v>0.0309155766944114</v>
      </c>
      <c r="X75" s="2" t="n">
        <v>180.753894</v>
      </c>
      <c r="Y75" s="4" t="n">
        <f aca="false">X75/X76-100%</f>
        <v>0.0228692914611714</v>
      </c>
      <c r="Z75" s="2" t="n">
        <v>10.32</v>
      </c>
      <c r="AA75" s="3" t="n">
        <f aca="false">Z75/Z76-100%</f>
        <v>0.0309690309690309</v>
      </c>
      <c r="AB75" s="2" t="n">
        <v>107.576712</v>
      </c>
      <c r="AC75" s="4" t="n">
        <f aca="false">AB75/AB76-100%</f>
        <v>0.0229223285257398</v>
      </c>
    </row>
    <row r="76" customFormat="false" ht="12.75" hidden="false" customHeight="false" outlineLevel="0" collapsed="false">
      <c r="A76" s="19" t="n">
        <v>43524</v>
      </c>
      <c r="B76" s="2" t="n">
        <v>105.86</v>
      </c>
      <c r="C76" s="3" t="n">
        <f aca="false">B76/B77-100%</f>
        <v>0.0460474308300396</v>
      </c>
      <c r="D76" s="2" t="n">
        <v>1112.175746</v>
      </c>
      <c r="E76" s="4" t="n">
        <f aca="false">D76/D77-100%</f>
        <v>0.0611351455013836</v>
      </c>
      <c r="F76" s="2" t="n">
        <v>142.91</v>
      </c>
      <c r="G76" s="3" t="n">
        <f aca="false">F76/F77-100%</f>
        <v>0.0470364129240237</v>
      </c>
      <c r="H76" s="2" t="n">
        <v>1501.426751</v>
      </c>
      <c r="I76" s="4" t="n">
        <f aca="false">H76/H77-100%</f>
        <v>0.0621373601963795</v>
      </c>
      <c r="J76" s="2" t="n">
        <v>78.28</v>
      </c>
      <c r="K76" s="3" t="n">
        <f aca="false">J76/J77-100%</f>
        <v>0.0461045035413605</v>
      </c>
      <c r="L76" s="2" t="n">
        <v>822.417508</v>
      </c>
      <c r="M76" s="4" t="n">
        <f aca="false">L76/L77-100%</f>
        <v>0.0611975741622473</v>
      </c>
      <c r="N76" s="2" t="n">
        <v>16.92</v>
      </c>
      <c r="O76" s="3" t="n">
        <f aca="false">N76/N77-100%</f>
        <v>0.0588235294117647</v>
      </c>
      <c r="P76" s="2" t="n">
        <v>177.763212</v>
      </c>
      <c r="Q76" s="4" t="n">
        <f aca="false">P76/P77-100%</f>
        <v>0.0740979577039276</v>
      </c>
      <c r="R76" s="2" t="n">
        <v>1.03</v>
      </c>
      <c r="S76" s="3" t="n">
        <f aca="false">R76/R77-100%</f>
        <v>0.0618556701030928</v>
      </c>
      <c r="T76" s="2" t="n">
        <v>10.82</v>
      </c>
      <c r="U76" s="4" t="n">
        <f aca="false">T76/T77-100%</f>
        <v>0.0712871287128714</v>
      </c>
      <c r="V76" s="2" t="n">
        <v>16.82</v>
      </c>
      <c r="W76" s="3" t="n">
        <f aca="false">V76/V77-100%</f>
        <v>0.0585273757079925</v>
      </c>
      <c r="X76" s="2" t="n">
        <v>176.712602</v>
      </c>
      <c r="Y76" s="4" t="n">
        <f aca="false">X76/X77-100%</f>
        <v>0.0737838123594823</v>
      </c>
      <c r="Z76" s="2" t="n">
        <v>10.01</v>
      </c>
      <c r="AA76" s="3" t="n">
        <f aca="false">Z76/Z77-100%</f>
        <v>0.0581395348837208</v>
      </c>
      <c r="AB76" s="2" t="n">
        <v>105.166061</v>
      </c>
      <c r="AC76" s="4" t="n">
        <f aca="false">AB76/AB77-100%</f>
        <v>0.0734516790854343</v>
      </c>
    </row>
    <row r="77" s="24" customFormat="true" ht="12.75" hidden="false" customHeight="false" outlineLevel="0" collapsed="false">
      <c r="A77" s="19" t="n">
        <v>43496</v>
      </c>
      <c r="B77" s="2" t="n">
        <v>101.2</v>
      </c>
      <c r="C77" s="3" t="n">
        <v>0.0483</v>
      </c>
      <c r="D77" s="2" t="n">
        <v>1048.1</v>
      </c>
      <c r="E77" s="4" t="n">
        <v>0.0694</v>
      </c>
      <c r="F77" s="2" t="n">
        <v>136.49</v>
      </c>
      <c r="G77" s="3" t="n">
        <v>0.0491</v>
      </c>
      <c r="H77" s="2" t="n">
        <v>1413.59</v>
      </c>
      <c r="I77" s="4" t="n">
        <v>0.0702</v>
      </c>
      <c r="J77" s="2" t="n">
        <v>74.83</v>
      </c>
      <c r="K77" s="3" t="n">
        <v>0.0482</v>
      </c>
      <c r="L77" s="2" t="n">
        <v>774.99</v>
      </c>
      <c r="M77" s="4" t="n">
        <v>0.0693</v>
      </c>
      <c r="N77" s="2" t="n">
        <v>15.98</v>
      </c>
      <c r="O77" s="3" t="n">
        <v>0.0541</v>
      </c>
      <c r="P77" s="2" t="n">
        <v>165.5</v>
      </c>
      <c r="Q77" s="4" t="n">
        <v>0.0753</v>
      </c>
      <c r="R77" s="31" t="n">
        <v>0.97</v>
      </c>
      <c r="S77" s="3" t="n">
        <v>0.0543</v>
      </c>
      <c r="T77" s="2" t="n">
        <v>10.1</v>
      </c>
      <c r="U77" s="4" t="n">
        <v>0.0791</v>
      </c>
      <c r="V77" s="2" t="n">
        <v>15.89</v>
      </c>
      <c r="W77" s="3" t="n">
        <v>0.0551</v>
      </c>
      <c r="X77" s="2" t="n">
        <v>164.57</v>
      </c>
      <c r="Y77" s="4" t="n">
        <v>0.0763</v>
      </c>
      <c r="Z77" s="2" t="n">
        <v>9.46</v>
      </c>
      <c r="AA77" s="3" t="n">
        <v>0.0546</v>
      </c>
      <c r="AB77" s="2" t="n">
        <v>97.97</v>
      </c>
      <c r="AC77" s="4" t="n">
        <v>0.0758</v>
      </c>
      <c r="AD77" s="5"/>
      <c r="AE77" s="5"/>
    </row>
    <row r="78" customFormat="false" ht="12.75" hidden="false" customHeight="false" outlineLevel="0" collapsed="false">
      <c r="A78" s="20" t="n">
        <v>43465</v>
      </c>
      <c r="B78" s="21" t="n">
        <v>96.54</v>
      </c>
      <c r="C78" s="22" t="n">
        <v>-0.056</v>
      </c>
      <c r="D78" s="21" t="n">
        <v>980.12</v>
      </c>
      <c r="E78" s="23" t="n">
        <v>-0.0698</v>
      </c>
      <c r="F78" s="21" t="n">
        <v>130.1</v>
      </c>
      <c r="G78" s="22" t="n">
        <v>-0.0552</v>
      </c>
      <c r="H78" s="21" t="n">
        <v>1320.84</v>
      </c>
      <c r="I78" s="23" t="n">
        <v>-0.0689</v>
      </c>
      <c r="J78" s="21" t="n">
        <v>71.39</v>
      </c>
      <c r="K78" s="22" t="n">
        <v>-0.0559</v>
      </c>
      <c r="L78" s="21" t="n">
        <v>724.79</v>
      </c>
      <c r="M78" s="23" t="n">
        <v>-0.0697</v>
      </c>
      <c r="N78" s="21" t="n">
        <v>15.16</v>
      </c>
      <c r="O78" s="22" t="n">
        <v>-0.063</v>
      </c>
      <c r="P78" s="21" t="n">
        <v>153.91</v>
      </c>
      <c r="Q78" s="23" t="n">
        <v>-0.0767</v>
      </c>
      <c r="R78" s="32" t="n">
        <v>0.92</v>
      </c>
      <c r="S78" s="22" t="n">
        <v>-0.0612</v>
      </c>
      <c r="T78" s="32" t="n">
        <v>9.36</v>
      </c>
      <c r="U78" s="23" t="n">
        <v>-0.0778</v>
      </c>
      <c r="V78" s="21" t="n">
        <v>15.06</v>
      </c>
      <c r="W78" s="22" t="n">
        <v>-0.0629</v>
      </c>
      <c r="X78" s="21" t="n">
        <v>152.9</v>
      </c>
      <c r="Y78" s="23" t="n">
        <v>-0.0765</v>
      </c>
      <c r="Z78" s="21" t="n">
        <v>8.97</v>
      </c>
      <c r="AA78" s="22" t="n">
        <v>-0.0627</v>
      </c>
      <c r="AB78" s="21" t="n">
        <v>91.07</v>
      </c>
      <c r="AC78" s="23" t="n">
        <v>-0.0763</v>
      </c>
      <c r="AD78" s="24"/>
      <c r="AE78" s="24"/>
    </row>
    <row r="79" customFormat="false" ht="12.75" hidden="false" customHeight="false" outlineLevel="0" collapsed="false">
      <c r="A79" s="19" t="n">
        <v>43434</v>
      </c>
      <c r="B79" s="2" t="n">
        <v>102.27</v>
      </c>
      <c r="C79" s="3" t="n">
        <v>-0.0146</v>
      </c>
      <c r="D79" s="2" t="n">
        <v>1053.64</v>
      </c>
      <c r="E79" s="4" t="n">
        <v>-0.021</v>
      </c>
      <c r="F79" s="2" t="n">
        <v>137.7</v>
      </c>
      <c r="G79" s="3" t="n">
        <v>-0.0138</v>
      </c>
      <c r="H79" s="2" t="n">
        <v>1418.65</v>
      </c>
      <c r="I79" s="4" t="n">
        <v>-0.02</v>
      </c>
      <c r="J79" s="2" t="n">
        <v>75.62</v>
      </c>
      <c r="K79" s="3" t="n">
        <v>-0.0149</v>
      </c>
      <c r="L79" s="2" t="n">
        <v>779.08</v>
      </c>
      <c r="M79" s="4" t="n">
        <v>-0.0212</v>
      </c>
      <c r="N79" s="2" t="n">
        <v>16.18</v>
      </c>
      <c r="O79" s="3" t="n">
        <v>0.028</v>
      </c>
      <c r="P79" s="2" t="n">
        <v>166.69</v>
      </c>
      <c r="Q79" s="4" t="n">
        <v>0.0214</v>
      </c>
      <c r="R79" s="31" t="n">
        <v>0.98</v>
      </c>
      <c r="S79" s="3" t="n">
        <v>0.0208</v>
      </c>
      <c r="T79" s="31" t="n">
        <v>10.15</v>
      </c>
      <c r="U79" s="4" t="n">
        <v>0.0232</v>
      </c>
      <c r="V79" s="2" t="n">
        <v>16.07</v>
      </c>
      <c r="W79" s="3" t="n">
        <v>0.0288</v>
      </c>
      <c r="X79" s="2" t="n">
        <v>165.56</v>
      </c>
      <c r="Y79" s="4" t="n">
        <v>0.0222</v>
      </c>
      <c r="Z79" s="2" t="n">
        <v>9.57</v>
      </c>
      <c r="AA79" s="3" t="n">
        <v>0.0301</v>
      </c>
      <c r="AB79" s="2" t="n">
        <v>98.59</v>
      </c>
      <c r="AC79" s="4" t="n">
        <v>0.0235</v>
      </c>
    </row>
    <row r="80" customFormat="false" ht="12.75" hidden="false" customHeight="false" outlineLevel="0" collapsed="false">
      <c r="A80" s="19" t="n">
        <v>43404</v>
      </c>
      <c r="B80" s="2" t="n">
        <v>103.79</v>
      </c>
      <c r="C80" s="3" t="n">
        <v>-0.0712304250559284</v>
      </c>
      <c r="D80" s="2" t="n">
        <v>1076.19</v>
      </c>
      <c r="E80" s="4" t="n">
        <v>-0.0664636843885809</v>
      </c>
      <c r="F80" s="2" t="n">
        <v>139.62</v>
      </c>
      <c r="G80" s="3" t="n">
        <v>-0.0705631740114499</v>
      </c>
      <c r="H80" s="2" t="n">
        <v>1447.71</v>
      </c>
      <c r="I80" s="4" t="n">
        <v>-0.0657946530551666</v>
      </c>
      <c r="J80" s="2" t="n">
        <v>81.66</v>
      </c>
      <c r="K80" s="3" t="n">
        <v>-0.0710954385166648</v>
      </c>
      <c r="L80" s="2" t="n">
        <v>846.72</v>
      </c>
      <c r="M80" s="4" t="n">
        <v>-0.0663373323923783</v>
      </c>
      <c r="N80" s="2" t="n">
        <v>15.74</v>
      </c>
      <c r="O80" s="3" t="n">
        <v>-0.0865</v>
      </c>
      <c r="P80" s="2" t="n">
        <v>163.21</v>
      </c>
      <c r="Q80" s="4" t="n">
        <v>-0.082</v>
      </c>
      <c r="R80" s="2" t="n">
        <v>0.96</v>
      </c>
      <c r="S80" s="3" t="n">
        <v>-0.0857</v>
      </c>
      <c r="T80" s="2" t="n">
        <v>9.92</v>
      </c>
      <c r="U80" s="4" t="n">
        <v>-0.085</v>
      </c>
      <c r="V80" s="2" t="n">
        <v>15.62</v>
      </c>
      <c r="W80" s="3" t="n">
        <v>-0.0865</v>
      </c>
      <c r="X80" s="2" t="n">
        <v>161.96</v>
      </c>
      <c r="Y80" s="4" t="n">
        <v>-0.082</v>
      </c>
      <c r="Z80" s="2" t="n">
        <v>9.29</v>
      </c>
      <c r="AA80" s="3" t="n">
        <v>-0.0869</v>
      </c>
      <c r="AB80" s="2" t="n">
        <v>96.33</v>
      </c>
      <c r="AC80" s="4" t="n">
        <v>-0.082</v>
      </c>
    </row>
    <row r="81" customFormat="false" ht="12.75" hidden="false" customHeight="false" outlineLevel="0" collapsed="false">
      <c r="A81" s="19" t="n">
        <v>43373</v>
      </c>
      <c r="B81" s="2" t="n">
        <v>111.75</v>
      </c>
      <c r="C81" s="3" t="n">
        <v>-0.0057</v>
      </c>
      <c r="D81" s="2" t="n">
        <v>1152.81</v>
      </c>
      <c r="E81" s="4" t="n">
        <v>-0.0326</v>
      </c>
      <c r="F81" s="2" t="n">
        <v>150.22</v>
      </c>
      <c r="G81" s="3" t="n">
        <v>-0.0046</v>
      </c>
      <c r="H81" s="2" t="n">
        <v>1549.67</v>
      </c>
      <c r="I81" s="4" t="n">
        <v>-0.0316</v>
      </c>
      <c r="J81" s="2" t="n">
        <v>87.91</v>
      </c>
      <c r="K81" s="3" t="n">
        <v>-0.0058</v>
      </c>
      <c r="L81" s="2" t="n">
        <v>906.88</v>
      </c>
      <c r="M81" s="4" t="n">
        <v>-0.0327</v>
      </c>
      <c r="N81" s="2" t="n">
        <v>17.23</v>
      </c>
      <c r="O81" s="3" t="n">
        <v>-0.0006</v>
      </c>
      <c r="P81" s="2" t="n">
        <v>177.74</v>
      </c>
      <c r="Q81" s="4" t="n">
        <v>-0.0277</v>
      </c>
      <c r="R81" s="2" t="n">
        <v>1.05</v>
      </c>
      <c r="S81" s="3" t="n">
        <v>0</v>
      </c>
      <c r="T81" s="2" t="n">
        <v>10.84</v>
      </c>
      <c r="U81" s="4" t="n">
        <v>-0.0287</v>
      </c>
      <c r="V81" s="2" t="n">
        <v>17.1</v>
      </c>
      <c r="W81" s="3" t="n">
        <v>0</v>
      </c>
      <c r="X81" s="2" t="n">
        <v>176.4</v>
      </c>
      <c r="Y81" s="4" t="n">
        <v>-0.0271</v>
      </c>
      <c r="Z81" s="2" t="n">
        <v>10.82</v>
      </c>
      <c r="AA81" s="3" t="n">
        <v>0</v>
      </c>
      <c r="AB81" s="2" t="n">
        <v>111.62</v>
      </c>
      <c r="AC81" s="4" t="n">
        <v>-0.0271</v>
      </c>
    </row>
    <row r="82" customFormat="false" ht="12.75" hidden="false" customHeight="false" outlineLevel="0" collapsed="false">
      <c r="A82" s="19" t="n">
        <v>43343</v>
      </c>
      <c r="B82" s="2" t="n">
        <v>112.39</v>
      </c>
      <c r="C82" s="3" t="n">
        <v>0.0177</v>
      </c>
      <c r="D82" s="2" t="n">
        <v>1191.69</v>
      </c>
      <c r="E82" s="4" t="n">
        <v>0.05</v>
      </c>
      <c r="F82" s="2" t="n">
        <v>150.92</v>
      </c>
      <c r="G82" s="3" t="n">
        <v>0.0186</v>
      </c>
      <c r="H82" s="2" t="n">
        <v>1600.23</v>
      </c>
      <c r="I82" s="4" t="n">
        <v>0.051</v>
      </c>
      <c r="J82" s="2" t="n">
        <v>88.42</v>
      </c>
      <c r="K82" s="3" t="n">
        <v>0.0176</v>
      </c>
      <c r="L82" s="2" t="n">
        <v>937.53</v>
      </c>
      <c r="M82" s="4" t="n">
        <v>0.05</v>
      </c>
      <c r="N82" s="2" t="n">
        <v>17.24</v>
      </c>
      <c r="O82" s="3" t="n">
        <v>0.0076</v>
      </c>
      <c r="P82" s="2" t="n">
        <v>182.8</v>
      </c>
      <c r="Q82" s="4" t="n">
        <v>0.039</v>
      </c>
      <c r="R82" s="2" t="n">
        <v>1.05</v>
      </c>
      <c r="S82" s="3" t="n">
        <v>0.0096</v>
      </c>
      <c r="T82" s="2" t="n">
        <v>11.16</v>
      </c>
      <c r="U82" s="4" t="n">
        <v>0.04</v>
      </c>
      <c r="V82" s="2" t="n">
        <v>17.1</v>
      </c>
      <c r="W82" s="3" t="n">
        <v>0.0083</v>
      </c>
      <c r="X82" s="2" t="n">
        <v>181.31</v>
      </c>
      <c r="Y82" s="4" t="n">
        <v>0.04</v>
      </c>
      <c r="Z82" s="2" t="n">
        <v>10.82</v>
      </c>
      <c r="AA82" s="3" t="n">
        <v>0.0084</v>
      </c>
      <c r="AB82" s="2" t="n">
        <v>114.73</v>
      </c>
      <c r="AC82" s="4" t="n">
        <v>0.04</v>
      </c>
    </row>
    <row r="83" customFormat="false" ht="12.75" hidden="false" customHeight="false" outlineLevel="0" collapsed="false">
      <c r="A83" s="19" t="n">
        <v>43312</v>
      </c>
      <c r="B83" s="2" t="n">
        <v>110.44</v>
      </c>
      <c r="C83" s="3" t="n">
        <v>0.0172</v>
      </c>
      <c r="D83" s="2" t="n">
        <v>1135.14</v>
      </c>
      <c r="E83" s="4" t="n">
        <v>0.0006</v>
      </c>
      <c r="F83" s="2" t="n">
        <v>148.17</v>
      </c>
      <c r="G83" s="3" t="n">
        <v>0.0183</v>
      </c>
      <c r="H83" s="2" t="n">
        <v>1522.94</v>
      </c>
      <c r="I83" s="4" t="n">
        <v>0.0022</v>
      </c>
      <c r="J83" s="2" t="n">
        <v>86.89</v>
      </c>
      <c r="K83" s="3" t="n">
        <v>0.0171</v>
      </c>
      <c r="L83" s="2" t="n">
        <v>893.08</v>
      </c>
      <c r="M83" s="4" t="n">
        <v>0.0005</v>
      </c>
      <c r="N83" s="2" t="n">
        <v>17.11</v>
      </c>
      <c r="O83" s="3" t="n">
        <v>0.0215</v>
      </c>
      <c r="P83" s="2" t="n">
        <v>175.86</v>
      </c>
      <c r="Q83" s="4" t="n">
        <v>0.0048</v>
      </c>
      <c r="R83" s="2" t="n">
        <v>1.04</v>
      </c>
      <c r="S83" s="3" t="n">
        <v>0.0196</v>
      </c>
      <c r="T83" s="2" t="n">
        <v>10.73</v>
      </c>
      <c r="U83" s="4" t="n">
        <v>0.0056</v>
      </c>
      <c r="V83" s="2" t="n">
        <v>16.96</v>
      </c>
      <c r="W83" s="3" t="n">
        <v>0.0217</v>
      </c>
      <c r="X83" s="2" t="n">
        <v>174.32</v>
      </c>
      <c r="Y83" s="4" t="n">
        <v>0.005</v>
      </c>
      <c r="Z83" s="2" t="n">
        <v>10.73</v>
      </c>
      <c r="AA83" s="3" t="n">
        <v>0.0219</v>
      </c>
      <c r="AB83" s="2" t="n">
        <v>110.29</v>
      </c>
      <c r="AC83" s="4" t="n">
        <v>0.0052</v>
      </c>
    </row>
    <row r="84" customFormat="false" ht="12.75" hidden="false" customHeight="false" outlineLevel="0" collapsed="false">
      <c r="A84" s="19" t="n">
        <v>43281</v>
      </c>
      <c r="B84" s="2" t="n">
        <v>108.57</v>
      </c>
      <c r="C84" s="3" t="n">
        <v>-0.0061</v>
      </c>
      <c r="D84" s="2" t="n">
        <v>1134.47</v>
      </c>
      <c r="E84" s="4" t="n">
        <v>0.0077</v>
      </c>
      <c r="F84" s="2" t="n">
        <v>141.51</v>
      </c>
      <c r="G84" s="3" t="n">
        <v>-0.005</v>
      </c>
      <c r="H84" s="2" t="n">
        <v>1520.46</v>
      </c>
      <c r="I84" s="4" t="n">
        <v>0.0089</v>
      </c>
      <c r="J84" s="2" t="n">
        <v>85.43</v>
      </c>
      <c r="K84" s="3" t="n">
        <v>-0.0063</v>
      </c>
      <c r="L84" s="2" t="n">
        <v>892.68</v>
      </c>
      <c r="M84" s="4" t="n">
        <v>0.0076</v>
      </c>
      <c r="N84" s="2" t="n">
        <v>16.75</v>
      </c>
      <c r="O84" s="3" t="n">
        <v>-0.0071</v>
      </c>
      <c r="P84" s="2" t="n">
        <v>175.02</v>
      </c>
      <c r="Q84" s="4" t="n">
        <v>0.0068</v>
      </c>
      <c r="R84" s="2" t="n">
        <v>1.02</v>
      </c>
      <c r="S84" s="3" t="n">
        <v>-0.0097</v>
      </c>
      <c r="T84" s="2" t="n">
        <v>10.67</v>
      </c>
      <c r="U84" s="4" t="n">
        <v>0.0057</v>
      </c>
      <c r="V84" s="2" t="n">
        <v>16.6</v>
      </c>
      <c r="W84" s="3" t="n">
        <v>-0.0066</v>
      </c>
      <c r="X84" s="2" t="n">
        <v>173.46</v>
      </c>
      <c r="Y84" s="4" t="n">
        <v>0.0073</v>
      </c>
      <c r="Z84" s="2" t="n">
        <v>10.5</v>
      </c>
      <c r="AA84" s="3" t="n">
        <v>-0.0066</v>
      </c>
      <c r="AB84" s="2" t="n">
        <v>109.72</v>
      </c>
      <c r="AC84" s="4" t="n">
        <v>0.0072</v>
      </c>
    </row>
    <row r="85" customFormat="false" ht="12.75" hidden="false" customHeight="false" outlineLevel="0" collapsed="false">
      <c r="A85" s="19" t="n">
        <v>43251</v>
      </c>
      <c r="B85" s="1" t="n">
        <v>109.24</v>
      </c>
      <c r="C85" s="3" t="n">
        <v>0.0371214278932877</v>
      </c>
      <c r="D85" s="2" t="n">
        <v>1125.750972</v>
      </c>
      <c r="E85" s="4" t="n">
        <v>0.0114171635692235</v>
      </c>
      <c r="F85" s="1" t="n">
        <v>146.24</v>
      </c>
      <c r="G85" s="3" t="n">
        <v>0.0379728866491591</v>
      </c>
      <c r="H85" s="2" t="n">
        <v>1507.047072</v>
      </c>
      <c r="I85" s="4" t="n">
        <v>0.0122475195686256</v>
      </c>
      <c r="J85" s="1" t="n">
        <v>85.97</v>
      </c>
      <c r="K85" s="3" t="n">
        <v>0.0369074900494513</v>
      </c>
      <c r="L85" s="2" t="n">
        <v>885.946641</v>
      </c>
      <c r="M85" s="4" t="n">
        <v>0.0112085280118299</v>
      </c>
      <c r="N85" s="2" t="n">
        <v>16.87</v>
      </c>
      <c r="O85" s="3" t="n">
        <v>0.0432900432900432</v>
      </c>
      <c r="P85" s="2" t="n">
        <v>173.850411</v>
      </c>
      <c r="Q85" s="4" t="n">
        <v>0.017432894533735</v>
      </c>
      <c r="R85" s="2" t="n">
        <v>1.03</v>
      </c>
      <c r="S85" s="3" t="n">
        <v>0.0404040404040404</v>
      </c>
      <c r="T85" s="2" t="n">
        <v>10.61</v>
      </c>
      <c r="U85" s="4" t="n">
        <v>0.0182341650671785</v>
      </c>
      <c r="V85" s="2" t="n">
        <v>16.71</v>
      </c>
      <c r="W85" s="3" t="n">
        <v>0.0437226733291691</v>
      </c>
      <c r="X85" s="2" t="n">
        <v>172.201563</v>
      </c>
      <c r="Y85" s="4" t="n">
        <v>0.0178548021669966</v>
      </c>
      <c r="Z85" s="2" t="n">
        <v>10.57</v>
      </c>
      <c r="AA85" s="3" t="n">
        <v>0.0434353405725567</v>
      </c>
      <c r="AB85" s="2" t="n">
        <v>108.927021</v>
      </c>
      <c r="AC85" s="4" t="n">
        <v>0.017574590733815</v>
      </c>
    </row>
    <row r="86" customFormat="false" ht="12.75" hidden="false" customHeight="false" outlineLevel="0" collapsed="false">
      <c r="A86" s="19" t="n">
        <v>43220</v>
      </c>
      <c r="B86" s="1" t="n">
        <v>105.33</v>
      </c>
      <c r="C86" s="3" t="n">
        <v>0.0173862648507679</v>
      </c>
      <c r="D86" s="2" t="n">
        <v>1113.043176</v>
      </c>
      <c r="E86" s="4" t="n">
        <v>0.045779222194978</v>
      </c>
      <c r="F86" s="1" t="n">
        <v>140.89</v>
      </c>
      <c r="G86" s="3" t="n">
        <v>0.0184328466098018</v>
      </c>
      <c r="H86" s="2" t="n">
        <v>1488.812808</v>
      </c>
      <c r="I86" s="4" t="n">
        <v>0.0468550116917887</v>
      </c>
      <c r="J86" s="1" t="n">
        <v>82.91</v>
      </c>
      <c r="K86" s="3" t="n">
        <v>0.0174254509755802</v>
      </c>
      <c r="L86" s="2" t="n">
        <v>876.126552</v>
      </c>
      <c r="M86" s="4" t="n">
        <v>0.0458195019162038</v>
      </c>
      <c r="N86" s="2" t="n">
        <v>16.17</v>
      </c>
      <c r="O86" s="3" t="n">
        <v>0.00622277535780968</v>
      </c>
      <c r="P86" s="2" t="n">
        <v>170.871624</v>
      </c>
      <c r="Q86" s="4" t="n">
        <v>0.0343041848740842</v>
      </c>
      <c r="R86" s="2" t="n">
        <v>0.99</v>
      </c>
      <c r="S86" s="3" t="n">
        <v>0.010204081632653</v>
      </c>
      <c r="T86" s="2" t="n">
        <v>10.42</v>
      </c>
      <c r="U86" s="4" t="n">
        <v>0.0316831683168317</v>
      </c>
      <c r="V86" s="2" t="n">
        <v>16.01</v>
      </c>
      <c r="W86" s="3" t="n">
        <v>0.0069182389937108</v>
      </c>
      <c r="X86" s="2" t="n">
        <v>169.180872</v>
      </c>
      <c r="Y86" s="4" t="n">
        <v>0.0350190573324067</v>
      </c>
      <c r="Z86" s="2" t="n">
        <v>10.13</v>
      </c>
      <c r="AA86" s="3" t="n">
        <v>0.00695825049701804</v>
      </c>
      <c r="AB86" s="2" t="n">
        <v>107.045736</v>
      </c>
      <c r="AC86" s="4" t="n">
        <v>0.0350601854665804</v>
      </c>
    </row>
    <row r="87" customFormat="false" ht="12.75" hidden="false" customHeight="false" outlineLevel="0" collapsed="false">
      <c r="A87" s="19" t="n">
        <v>43190</v>
      </c>
      <c r="B87" s="2" t="n">
        <v>103.53</v>
      </c>
      <c r="C87" s="3" t="n">
        <v>-0.0219</v>
      </c>
      <c r="D87" s="2" t="n">
        <v>1064.32</v>
      </c>
      <c r="E87" s="4" t="n">
        <v>-0.0055</v>
      </c>
      <c r="F87" s="2" t="n">
        <v>138.34</v>
      </c>
      <c r="G87" s="3" t="n">
        <v>-0.0209</v>
      </c>
      <c r="H87" s="2" t="n">
        <v>1422.08</v>
      </c>
      <c r="I87" s="4" t="n">
        <v>-0.0045</v>
      </c>
      <c r="J87" s="2" t="n">
        <v>81.49</v>
      </c>
      <c r="K87" s="3" t="n">
        <v>-0.0218</v>
      </c>
      <c r="L87" s="2" t="n">
        <v>837.74</v>
      </c>
      <c r="M87" s="4" t="n">
        <v>-0.0054</v>
      </c>
      <c r="N87" s="2" t="n">
        <v>16.07</v>
      </c>
      <c r="O87" s="3" t="n">
        <v>-0.0092</v>
      </c>
      <c r="P87" s="2" t="n">
        <v>165.2</v>
      </c>
      <c r="Q87" s="4" t="n">
        <v>0.0074</v>
      </c>
      <c r="R87" s="33" t="n">
        <v>0.98</v>
      </c>
      <c r="S87" s="3" t="n">
        <v>-0.0101</v>
      </c>
      <c r="T87" s="2" t="n">
        <v>10.1</v>
      </c>
      <c r="U87" s="4" t="n">
        <v>0.009</v>
      </c>
      <c r="V87" s="2" t="n">
        <v>15.9</v>
      </c>
      <c r="W87" s="3" t="n">
        <v>-0.0093</v>
      </c>
      <c r="X87" s="2" t="n">
        <v>163.46</v>
      </c>
      <c r="Y87" s="4" t="n">
        <v>0.0073</v>
      </c>
      <c r="Z87" s="2" t="n">
        <v>10.06</v>
      </c>
      <c r="AA87" s="3" t="n">
        <v>-0.0089</v>
      </c>
      <c r="AB87" s="2" t="n">
        <v>103.43</v>
      </c>
      <c r="AC87" s="4" t="n">
        <v>0.0078</v>
      </c>
    </row>
    <row r="88" customFormat="false" ht="12.75" hidden="false" customHeight="false" outlineLevel="0" collapsed="false">
      <c r="A88" s="19" t="n">
        <v>43159</v>
      </c>
      <c r="B88" s="1" t="n">
        <v>105.85</v>
      </c>
      <c r="C88" s="3" t="n">
        <v>-0.0390376758965049</v>
      </c>
      <c r="D88" s="2" t="n">
        <v>1070.154085</v>
      </c>
      <c r="E88" s="4" t="n">
        <v>-0.00672461529068569</v>
      </c>
      <c r="F88" s="1" t="n">
        <v>141.3</v>
      </c>
      <c r="G88" s="3" t="n">
        <v>-0.0381866448846231</v>
      </c>
      <c r="H88" s="2" t="n">
        <v>1428.55713</v>
      </c>
      <c r="I88" s="4" t="n">
        <v>-0.00584496773893073</v>
      </c>
      <c r="J88" s="1" t="n">
        <v>83.31</v>
      </c>
      <c r="K88" s="3" t="n">
        <v>-0.0391003460207615</v>
      </c>
      <c r="L88" s="2" t="n">
        <v>842.272431</v>
      </c>
      <c r="M88" s="4" t="n">
        <v>-0.00678939274368195</v>
      </c>
      <c r="N88" s="2" t="n">
        <v>16.22</v>
      </c>
      <c r="O88" s="3" t="n">
        <v>-0.0316417910447762</v>
      </c>
      <c r="P88" s="2" t="n">
        <v>163.985822</v>
      </c>
      <c r="Q88" s="4" t="n">
        <v>0.000919961595530872</v>
      </c>
      <c r="R88" s="2" t="n">
        <v>0.99</v>
      </c>
      <c r="T88" s="2" t="n">
        <v>10.01</v>
      </c>
      <c r="V88" s="2" t="n">
        <v>16.05</v>
      </c>
      <c r="W88" s="3" t="n">
        <v>-0.0307971014492753</v>
      </c>
      <c r="X88" s="2" t="n">
        <v>162.267105</v>
      </c>
      <c r="Y88" s="4" t="n">
        <v>0.00179305449614375</v>
      </c>
      <c r="Z88" s="2" t="n">
        <v>10.15</v>
      </c>
      <c r="AA88" s="3" t="n">
        <v>-0.0314885496183212</v>
      </c>
      <c r="AB88" s="2" t="n">
        <v>102.617515</v>
      </c>
      <c r="AC88" s="4" t="n">
        <v>0.00107835587696914</v>
      </c>
    </row>
    <row r="89" customFormat="false" ht="12.75" hidden="false" customHeight="false" outlineLevel="0" collapsed="false">
      <c r="A89" s="19" t="n">
        <v>43131</v>
      </c>
      <c r="B89" s="2" t="n">
        <v>110.15</v>
      </c>
      <c r="C89" s="3" t="n">
        <v>0.0192467844915334</v>
      </c>
      <c r="D89" s="2" t="n">
        <v>1077.39918</v>
      </c>
      <c r="E89" s="4" t="n">
        <v>0.0137537012129698</v>
      </c>
      <c r="F89" s="2" t="n">
        <v>146.91</v>
      </c>
      <c r="G89" s="3" t="n">
        <v>0.020279186054587</v>
      </c>
      <c r="H89" s="2" t="n">
        <v>1436.956092</v>
      </c>
      <c r="I89" s="4" t="n">
        <v>0.0147805387969664</v>
      </c>
      <c r="J89" s="2" t="n">
        <v>86.7</v>
      </c>
      <c r="K89" s="3" t="n">
        <v>0.0192805078767928</v>
      </c>
      <c r="L89" s="2" t="n">
        <v>848.03004</v>
      </c>
      <c r="M89" s="4" t="n">
        <v>0.0137872428509169</v>
      </c>
      <c r="N89" s="2" t="n">
        <v>16.75</v>
      </c>
      <c r="O89" s="3" t="n">
        <v>0.012084592145015</v>
      </c>
      <c r="P89" s="2" t="n">
        <v>163.8351</v>
      </c>
      <c r="Q89" s="4" t="n">
        <v>0.00663010846726952</v>
      </c>
      <c r="V89" s="2" t="n">
        <v>16.56</v>
      </c>
      <c r="W89" s="3" t="n">
        <v>0.0128440366972475</v>
      </c>
      <c r="X89" s="2" t="n">
        <v>161.976672</v>
      </c>
      <c r="Y89" s="4" t="n">
        <v>0.00738546010281649</v>
      </c>
      <c r="Z89" s="2" t="n">
        <v>10.48</v>
      </c>
      <c r="AA89" s="3" t="n">
        <v>0.0125603864734301</v>
      </c>
      <c r="AB89" s="2" t="n">
        <v>102.506976</v>
      </c>
      <c r="AC89" s="4" t="n">
        <v>0.00710333857089696</v>
      </c>
    </row>
    <row r="90" customFormat="false" ht="12.75" hidden="false" customHeight="false" outlineLevel="0" collapsed="false">
      <c r="A90" s="34" t="n">
        <v>43100</v>
      </c>
      <c r="B90" s="21" t="n">
        <v>108.07</v>
      </c>
      <c r="C90" s="22" t="n">
        <v>0.00390153274500693</v>
      </c>
      <c r="D90" s="21" t="n">
        <v>1062.781994</v>
      </c>
      <c r="E90" s="23" t="n">
        <v>-0.00997494713504554</v>
      </c>
      <c r="F90" s="21" t="n">
        <v>143.99</v>
      </c>
      <c r="G90" s="22" t="n">
        <v>0.00488519785051311</v>
      </c>
      <c r="H90" s="21" t="n">
        <v>1416.026458</v>
      </c>
      <c r="I90" s="23" t="n">
        <v>-0.00900247184877778</v>
      </c>
      <c r="J90" s="21" t="n">
        <v>85.06</v>
      </c>
      <c r="K90" s="22" t="n">
        <v>0.00389472441874195</v>
      </c>
      <c r="L90" s="21" t="n">
        <v>836.497052</v>
      </c>
      <c r="M90" s="23" t="n">
        <v>-0.00998064691749612</v>
      </c>
      <c r="N90" s="21" t="n">
        <v>16.55</v>
      </c>
      <c r="O90" s="22" t="n">
        <v>-0.00957510472770795</v>
      </c>
      <c r="P90" s="21" t="n">
        <v>162.75601</v>
      </c>
      <c r="Q90" s="23" t="n">
        <v>-0.0232490547920542</v>
      </c>
      <c r="R90" s="22"/>
      <c r="S90" s="22"/>
      <c r="T90" s="22"/>
      <c r="U90" s="23"/>
      <c r="V90" s="21" t="n">
        <v>16.35</v>
      </c>
      <c r="W90" s="22" t="n">
        <v>-0.00909090909090904</v>
      </c>
      <c r="X90" s="21" t="n">
        <v>160.78917</v>
      </c>
      <c r="Y90" s="23" t="n">
        <v>-0.0227958551112191</v>
      </c>
      <c r="Z90" s="21" t="n">
        <v>10.35</v>
      </c>
      <c r="AA90" s="22" t="n">
        <v>-0.00862068965517238</v>
      </c>
      <c r="AB90" s="21" t="n">
        <v>101.78397</v>
      </c>
      <c r="AC90" s="23" t="n">
        <v>-0.0223420420708867</v>
      </c>
    </row>
    <row r="91" customFormat="false" ht="12.75" hidden="false" customHeight="false" outlineLevel="0" collapsed="false">
      <c r="A91" s="19" t="n">
        <v>43069</v>
      </c>
      <c r="B91" s="2" t="n">
        <v>107.65</v>
      </c>
      <c r="C91" s="3" t="n">
        <v>-0.0282541975085755</v>
      </c>
      <c r="D91" s="2" t="n">
        <v>1073.49</v>
      </c>
      <c r="E91" s="4" t="n">
        <v>-0.00676350851221308</v>
      </c>
      <c r="F91" s="2" t="n">
        <v>143.29</v>
      </c>
      <c r="G91" s="3" t="n">
        <v>-0.0275534441805226</v>
      </c>
      <c r="H91" s="2" t="n">
        <v>1428.89</v>
      </c>
      <c r="I91" s="4" t="n">
        <v>-0.00605179501805087</v>
      </c>
      <c r="J91" s="2" t="n">
        <v>84.73</v>
      </c>
      <c r="K91" s="3" t="n">
        <v>-0.0283256880733945</v>
      </c>
      <c r="L91" s="2" t="n">
        <v>844.93</v>
      </c>
      <c r="M91" s="4" t="n">
        <v>-0.00684102262709385</v>
      </c>
      <c r="N91" s="2" t="n">
        <v>16.71</v>
      </c>
      <c r="O91" s="3" t="n">
        <v>-0.017636684303351</v>
      </c>
      <c r="P91" s="2" t="n">
        <v>166.63</v>
      </c>
      <c r="Q91" s="4" t="n">
        <v>0.00409761976498957</v>
      </c>
      <c r="V91" s="2" t="n">
        <v>16.5</v>
      </c>
      <c r="W91" s="3" t="n">
        <v>-0.0172721858248958</v>
      </c>
      <c r="X91" s="2" t="n">
        <v>164.54</v>
      </c>
      <c r="Y91" s="4" t="n">
        <v>0.00445638239423718</v>
      </c>
      <c r="Z91" s="2" t="n">
        <v>10.44</v>
      </c>
      <c r="AA91" s="3" t="n">
        <v>-0.0169491525423728</v>
      </c>
      <c r="AB91" s="2" t="n">
        <v>104.11</v>
      </c>
      <c r="AC91" s="4" t="n">
        <v>0.00482578901650421</v>
      </c>
    </row>
    <row r="92" customFormat="false" ht="12.75" hidden="false" customHeight="false" outlineLevel="0" collapsed="false">
      <c r="A92" s="19" t="n">
        <v>43039</v>
      </c>
      <c r="B92" s="2" t="n">
        <v>110.78</v>
      </c>
      <c r="C92" s="3" t="n">
        <v>0.0326249067859805</v>
      </c>
      <c r="D92" s="2" t="n">
        <v>1080.8</v>
      </c>
      <c r="E92" s="4" t="n">
        <v>0.0466782878171605</v>
      </c>
      <c r="F92" s="2" t="n">
        <v>147.35</v>
      </c>
      <c r="G92" s="3" t="n">
        <v>0.0335273900540085</v>
      </c>
      <c r="H92" s="2" t="n">
        <v>1437.59</v>
      </c>
      <c r="I92" s="4" t="n">
        <v>0.0475923280963069</v>
      </c>
      <c r="J92" s="2" t="n">
        <v>92.76</v>
      </c>
      <c r="K92" s="3" t="n">
        <v>0.0327321309285238</v>
      </c>
      <c r="L92" s="2" t="n">
        <v>904.994388</v>
      </c>
      <c r="M92" s="4" t="n">
        <v>0.0467929627316261</v>
      </c>
      <c r="N92" s="2" t="n">
        <v>17.01</v>
      </c>
      <c r="O92" s="3" t="n">
        <v>0.0435582822085889</v>
      </c>
      <c r="P92" s="2" t="n">
        <v>165.95</v>
      </c>
      <c r="Q92" s="4" t="n">
        <v>0.0577474663777169</v>
      </c>
      <c r="V92" s="2" t="n">
        <v>16.79</v>
      </c>
      <c r="W92" s="3" t="n">
        <v>0.0435052827843381</v>
      </c>
      <c r="X92" s="2" t="n">
        <v>163.81</v>
      </c>
      <c r="Y92" s="4" t="n">
        <v>0.0577258345709304</v>
      </c>
      <c r="Z92" s="2" t="n">
        <v>11.3</v>
      </c>
      <c r="AA92" s="3" t="n">
        <v>0.0433979686057249</v>
      </c>
      <c r="AB92" s="2" t="n">
        <v>110.24619</v>
      </c>
      <c r="AC92" s="4" t="n">
        <v>0.0576188603223331</v>
      </c>
    </row>
    <row r="93" customFormat="false" ht="12.75" hidden="false" customHeight="false" outlineLevel="0" collapsed="false">
      <c r="A93" s="19" t="n">
        <v>43008</v>
      </c>
      <c r="B93" s="2" t="n">
        <v>107.28</v>
      </c>
      <c r="C93" s="3" t="n">
        <v>0.0399379604497867</v>
      </c>
      <c r="D93" s="2" t="n">
        <v>1032.6</v>
      </c>
      <c r="E93" s="4" t="n">
        <v>0.0586534616922461</v>
      </c>
      <c r="F93" s="2" t="n">
        <v>142.57</v>
      </c>
      <c r="G93" s="3" t="n">
        <v>0.0409608644859811</v>
      </c>
      <c r="H93" s="2" t="n">
        <v>1372.28</v>
      </c>
      <c r="I93" s="4" t="n">
        <v>0.0597002247156304</v>
      </c>
      <c r="J93" s="2" t="n">
        <v>89.82</v>
      </c>
      <c r="K93" s="3" t="n">
        <v>0.0399444251476206</v>
      </c>
      <c r="L93" s="2" t="n">
        <v>864.54</v>
      </c>
      <c r="M93" s="4" t="n">
        <v>0.0586549764890283</v>
      </c>
      <c r="N93" s="2" t="n">
        <v>16.3</v>
      </c>
      <c r="O93" s="3" t="n">
        <v>0.0428662827895074</v>
      </c>
      <c r="P93" s="2" t="n">
        <v>156.89</v>
      </c>
      <c r="Q93" s="4" t="n">
        <v>0.0616456895385031</v>
      </c>
      <c r="V93" s="2" t="n">
        <v>16.09</v>
      </c>
      <c r="W93" s="3" t="n">
        <v>0.0434500648508431</v>
      </c>
      <c r="X93" s="2" t="n">
        <v>154.87</v>
      </c>
      <c r="Y93" s="4" t="n">
        <v>0.0622085048010974</v>
      </c>
      <c r="Z93" s="2" t="n">
        <v>10.83</v>
      </c>
      <c r="AA93" s="3" t="n">
        <v>0.0433526011560692</v>
      </c>
      <c r="AB93" s="2" t="n">
        <v>104.24</v>
      </c>
      <c r="AC93" s="4" t="n">
        <v>0.0621561035255755</v>
      </c>
    </row>
    <row r="94" customFormat="false" ht="12.75" hidden="false" customHeight="false" outlineLevel="0" collapsed="false">
      <c r="A94" s="19" t="n">
        <v>42978</v>
      </c>
      <c r="B94" s="2" t="n">
        <v>103.16</v>
      </c>
      <c r="C94" s="3" t="n">
        <v>-0.0150849723123926</v>
      </c>
      <c r="D94" s="2" t="n">
        <v>975.39</v>
      </c>
      <c r="E94" s="4" t="n">
        <v>-0.0252338503357851</v>
      </c>
      <c r="F94" s="2" t="n">
        <v>136.96</v>
      </c>
      <c r="G94" s="3" t="n">
        <v>-0.0141798027783776</v>
      </c>
      <c r="H94" s="2" t="n">
        <v>1294.97</v>
      </c>
      <c r="I94" s="4" t="n">
        <v>-0.0243430172985353</v>
      </c>
      <c r="J94" s="2" t="n">
        <v>86.37</v>
      </c>
      <c r="K94" s="3" t="n">
        <v>-0.0150530277112555</v>
      </c>
      <c r="L94" s="2" t="n">
        <v>816.64</v>
      </c>
      <c r="M94" s="4" t="n">
        <v>-0.0252100840336135</v>
      </c>
      <c r="N94" s="2" t="n">
        <v>15.63</v>
      </c>
      <c r="O94" s="3" t="n">
        <v>-0.00318877551020402</v>
      </c>
      <c r="P94" s="2" t="n">
        <v>147.78</v>
      </c>
      <c r="Q94" s="4" t="n">
        <v>-0.0134846461949266</v>
      </c>
      <c r="V94" s="2" t="n">
        <v>15.42</v>
      </c>
      <c r="W94" s="3" t="n">
        <v>-0.00258732212160417</v>
      </c>
      <c r="X94" s="2" t="n">
        <v>145.8</v>
      </c>
      <c r="Y94" s="4" t="n">
        <v>-0.0128639133378469</v>
      </c>
      <c r="Z94" s="2" t="n">
        <v>10.38</v>
      </c>
      <c r="AA94" s="3" t="n">
        <v>-0.0028818443804034</v>
      </c>
      <c r="AB94" s="2" t="n">
        <v>98.14</v>
      </c>
      <c r="AC94" s="4" t="n">
        <v>-0.0131724484665662</v>
      </c>
    </row>
    <row r="95" customFormat="false" ht="12.75" hidden="false" customHeight="false" outlineLevel="0" collapsed="false">
      <c r="A95" s="19" t="n">
        <v>42947</v>
      </c>
      <c r="B95" s="2" t="n">
        <v>104.74</v>
      </c>
      <c r="C95" s="3" t="n">
        <v>0.00019098548510299</v>
      </c>
      <c r="D95" s="2" t="n">
        <v>1000.64</v>
      </c>
      <c r="E95" s="4" t="n">
        <v>-0.007970813340207</v>
      </c>
      <c r="F95" s="2" t="n">
        <v>138.93</v>
      </c>
      <c r="G95" s="3" t="n">
        <v>0.000936599423631002</v>
      </c>
      <c r="H95" s="2" t="n">
        <v>1327.28</v>
      </c>
      <c r="I95" s="4" t="n">
        <v>-0.00723288081080076</v>
      </c>
      <c r="J95" s="2" t="n">
        <v>87.69</v>
      </c>
      <c r="K95" s="3" t="n">
        <v>0.000114051094890488</v>
      </c>
      <c r="L95" s="2" t="n">
        <v>837.76</v>
      </c>
      <c r="M95" s="4" t="n">
        <v>-0.00803978450062159</v>
      </c>
      <c r="N95" s="2" t="n">
        <v>15.68</v>
      </c>
      <c r="O95" s="3" t="n">
        <v>-0.00884955752212391</v>
      </c>
      <c r="P95" s="2" t="n">
        <v>149.8</v>
      </c>
      <c r="Q95" s="4" t="n">
        <v>-0.0169313558209738</v>
      </c>
      <c r="V95" s="2" t="n">
        <v>15.46</v>
      </c>
      <c r="W95" s="3" t="n">
        <v>-0.00833867864015392</v>
      </c>
      <c r="X95" s="2" t="n">
        <v>147.7</v>
      </c>
      <c r="Y95" s="4" t="n">
        <v>-0.0164480255710195</v>
      </c>
      <c r="Z95" s="2" t="n">
        <v>10.41</v>
      </c>
      <c r="AA95" s="3" t="n">
        <v>-0.00762631077216402</v>
      </c>
      <c r="AB95" s="2" t="n">
        <v>99.45</v>
      </c>
      <c r="AC95" s="4" t="n">
        <v>-0.0157363420427554</v>
      </c>
      <c r="AD95" s="35"/>
    </row>
    <row r="96" customFormat="false" ht="12.75" hidden="false" customHeight="false" outlineLevel="0" collapsed="false">
      <c r="A96" s="19" t="n">
        <v>42916</v>
      </c>
      <c r="B96" s="2" t="n">
        <v>104.72</v>
      </c>
      <c r="C96" s="3" t="n">
        <v>-0.0233165454206304</v>
      </c>
      <c r="D96" s="2" t="n">
        <v>1008.68</v>
      </c>
      <c r="E96" s="4" t="n">
        <v>-0.036967742488497</v>
      </c>
      <c r="F96" s="2" t="n">
        <v>138.8</v>
      </c>
      <c r="G96" s="3" t="n">
        <v>-0.0223975207775742</v>
      </c>
      <c r="H96" s="2" t="n">
        <v>1336.95</v>
      </c>
      <c r="I96" s="4" t="n">
        <v>-0.0360572944154917</v>
      </c>
      <c r="J96" s="2" t="n">
        <v>87.68</v>
      </c>
      <c r="K96" s="3" t="n">
        <v>-0.0232817199509857</v>
      </c>
      <c r="L96" s="2" t="n">
        <v>844.55</v>
      </c>
      <c r="M96" s="4" t="n">
        <v>-0.0369310778103711</v>
      </c>
      <c r="N96" s="2" t="n">
        <v>15.82</v>
      </c>
      <c r="O96" s="3" t="n">
        <v>-0.0180012414649285</v>
      </c>
      <c r="P96" s="2" t="n">
        <v>152.38</v>
      </c>
      <c r="Q96" s="4" t="n">
        <v>-0.0317318280709281</v>
      </c>
      <c r="V96" s="2" t="n">
        <v>15.59</v>
      </c>
      <c r="W96" s="3" t="n">
        <v>-0.0176433522369249</v>
      </c>
      <c r="X96" s="2" t="n">
        <v>150.17</v>
      </c>
      <c r="Y96" s="4" t="n">
        <v>-0.0313442037838675</v>
      </c>
      <c r="Z96" s="2" t="n">
        <v>10.49</v>
      </c>
      <c r="AA96" s="3" t="n">
        <v>-0.0177902621722846</v>
      </c>
      <c r="AB96" s="2" t="n">
        <v>101.04</v>
      </c>
      <c r="AC96" s="4" t="n">
        <v>-0.0315319175219455</v>
      </c>
      <c r="AD96" s="35"/>
      <c r="AH96" s="24"/>
    </row>
    <row r="97" customFormat="false" ht="12.75" hidden="false" customHeight="false" outlineLevel="0" collapsed="false">
      <c r="A97" s="19" t="n">
        <v>42886</v>
      </c>
      <c r="B97" s="2" t="n">
        <v>107.22</v>
      </c>
      <c r="C97" s="3" t="n">
        <v>0.00572178970077863</v>
      </c>
      <c r="D97" s="2" t="n">
        <v>1047.400014</v>
      </c>
      <c r="E97" s="4" t="n">
        <v>0.0186838421311846</v>
      </c>
      <c r="F97" s="2" t="n">
        <v>141.98</v>
      </c>
      <c r="G97" s="3" t="n">
        <v>0.00666477595008508</v>
      </c>
      <c r="H97" s="2" t="n">
        <v>1386.960026</v>
      </c>
      <c r="I97" s="4" t="n">
        <v>0.0196389818779392</v>
      </c>
      <c r="J97" s="2" t="n">
        <v>89.77</v>
      </c>
      <c r="K97" s="3" t="n">
        <v>0.00582633053221282</v>
      </c>
      <c r="L97" s="2" t="n">
        <v>876.936199</v>
      </c>
      <c r="M97" s="4" t="n">
        <v>0.0187897303170783</v>
      </c>
      <c r="N97" s="2" t="n">
        <v>16.11</v>
      </c>
      <c r="O97" s="3" t="n">
        <v>0.000621118012422262</v>
      </c>
      <c r="P97" s="2" t="n">
        <v>157.373757</v>
      </c>
      <c r="Q97" s="4" t="n">
        <v>0.0135174314138724</v>
      </c>
      <c r="V97" s="2" t="n">
        <v>15.87</v>
      </c>
      <c r="W97" s="3" t="n">
        <v>0.000630517023959554</v>
      </c>
      <c r="X97" s="2" t="n">
        <v>155.029269</v>
      </c>
      <c r="Y97" s="4" t="n">
        <v>0.0135269515627676</v>
      </c>
      <c r="Z97" s="2" t="n">
        <v>10.68</v>
      </c>
      <c r="AA97" s="3" t="n">
        <v>0.000937207122774009</v>
      </c>
      <c r="AB97" s="2" t="n">
        <v>104.329716</v>
      </c>
      <c r="AC97" s="4" t="n">
        <v>0.0138375943781102</v>
      </c>
      <c r="AD97" s="35"/>
    </row>
    <row r="98" customFormat="false" ht="12.75" hidden="false" customHeight="false" outlineLevel="0" collapsed="false">
      <c r="A98" s="19" t="n">
        <v>42855</v>
      </c>
      <c r="B98" s="2" t="n">
        <v>106.61</v>
      </c>
      <c r="C98" s="3" t="n">
        <v>0.0358530897784688</v>
      </c>
      <c r="D98" s="2" t="n">
        <v>1028.189484</v>
      </c>
      <c r="E98" s="4" t="n">
        <v>0.0453042249884341</v>
      </c>
      <c r="F98" s="2" t="n">
        <v>141.04</v>
      </c>
      <c r="G98" s="3" t="n">
        <v>0.0367538959129667</v>
      </c>
      <c r="H98" s="2" t="n">
        <v>1360.246176</v>
      </c>
      <c r="I98" s="4" t="n">
        <v>0.0462132500882075</v>
      </c>
      <c r="J98" s="2" t="n">
        <v>89.25</v>
      </c>
      <c r="K98" s="3" t="n">
        <v>0.0358635097493036</v>
      </c>
      <c r="L98" s="2" t="n">
        <v>860.7627</v>
      </c>
      <c r="M98" s="4" t="n">
        <v>0.0453147400311997</v>
      </c>
      <c r="N98" s="2" t="n">
        <v>16.1</v>
      </c>
      <c r="O98" s="3" t="n">
        <v>0.024173027989822</v>
      </c>
      <c r="P98" s="2" t="n">
        <v>155.27484</v>
      </c>
      <c r="Q98" s="4" t="n">
        <v>0.0335175941850165</v>
      </c>
      <c r="V98" s="2" t="n">
        <v>15.86</v>
      </c>
      <c r="W98" s="3" t="n">
        <v>0.0252100840336134</v>
      </c>
      <c r="X98" s="2" t="n">
        <v>152.960184</v>
      </c>
      <c r="Y98" s="4" t="n">
        <v>0.0345641123397835</v>
      </c>
      <c r="Z98" s="2" t="n">
        <v>10.67</v>
      </c>
      <c r="AA98" s="3" t="n">
        <v>0.0249759846301634</v>
      </c>
      <c r="AB98" s="2" t="n">
        <v>102.905748</v>
      </c>
      <c r="AC98" s="4" t="n">
        <v>0.0343278770107507</v>
      </c>
      <c r="AD98" s="35"/>
    </row>
    <row r="99" customFormat="false" ht="12.75" hidden="false" customHeight="false" outlineLevel="0" collapsed="false">
      <c r="A99" s="19" t="n">
        <v>42825</v>
      </c>
      <c r="B99" s="2" t="n">
        <v>102.92</v>
      </c>
      <c r="C99" s="3" t="n">
        <v>0.0373954238484024</v>
      </c>
      <c r="D99" s="2" t="n">
        <v>983.627024</v>
      </c>
      <c r="E99" s="4" t="n">
        <v>0.0372977416854765</v>
      </c>
      <c r="F99" s="2" t="n">
        <v>136.04</v>
      </c>
      <c r="G99" s="3" t="n">
        <v>0.0383147611051746</v>
      </c>
      <c r="H99" s="2" t="n">
        <v>1300.161488</v>
      </c>
      <c r="I99" s="4" t="n">
        <v>0.0382169923765576</v>
      </c>
      <c r="J99" s="2" t="n">
        <v>86.16</v>
      </c>
      <c r="K99" s="3" t="n">
        <v>0.0373224175294966</v>
      </c>
      <c r="L99" s="2" t="n">
        <v>823.448352</v>
      </c>
      <c r="M99" s="4" t="n">
        <v>0.0372247422409167</v>
      </c>
      <c r="N99" s="2" t="n">
        <v>15.72</v>
      </c>
      <c r="O99" s="3" t="n">
        <v>0.0194552529182881</v>
      </c>
      <c r="P99" s="2" t="n">
        <v>150.239184</v>
      </c>
      <c r="Q99" s="4" t="n">
        <v>0.01935926001932</v>
      </c>
      <c r="V99" s="2" t="n">
        <v>15.47</v>
      </c>
      <c r="W99" s="3" t="n">
        <v>0.01977587343441</v>
      </c>
      <c r="X99" s="2" t="n">
        <v>147.849884</v>
      </c>
      <c r="Y99" s="4" t="n">
        <v>0.0196798503455022</v>
      </c>
      <c r="Z99" s="2" t="n">
        <v>10.41</v>
      </c>
      <c r="AA99" s="3" t="n">
        <v>0.019588638589618</v>
      </c>
      <c r="AB99" s="2" t="n">
        <v>99.490452</v>
      </c>
      <c r="AC99" s="4" t="n">
        <v>0.0194926331309253</v>
      </c>
      <c r="AD99" s="35"/>
    </row>
    <row r="100" customFormat="false" ht="12.75" hidden="false" customHeight="false" outlineLevel="0" collapsed="false">
      <c r="A100" s="19" t="n">
        <v>42794</v>
      </c>
      <c r="B100" s="2" t="n">
        <v>99.21</v>
      </c>
      <c r="C100" s="3" t="n">
        <v>0.0326845008847716</v>
      </c>
      <c r="D100" s="2" t="n">
        <v>948.259101</v>
      </c>
      <c r="E100" s="4" t="n">
        <v>0.0456372265968974</v>
      </c>
      <c r="F100" s="2" t="n">
        <v>131.02</v>
      </c>
      <c r="G100" s="3" t="n">
        <v>0.0337699226763455</v>
      </c>
      <c r="H100" s="2" t="n">
        <v>1252.302262</v>
      </c>
      <c r="I100" s="4" t="n">
        <v>0.0467362625859695</v>
      </c>
      <c r="J100" s="2" t="n">
        <v>83.06</v>
      </c>
      <c r="K100" s="3" t="n">
        <v>0.0326992415765262</v>
      </c>
      <c r="L100" s="2" t="n">
        <v>793.895786</v>
      </c>
      <c r="M100" s="4" t="n">
        <v>0.0456521521777804</v>
      </c>
      <c r="N100" s="2" t="n">
        <v>15.42</v>
      </c>
      <c r="O100" s="3" t="n">
        <v>0.0383838383838384</v>
      </c>
      <c r="P100" s="2" t="n">
        <v>147.385902</v>
      </c>
      <c r="Q100" s="4" t="n">
        <v>0.0514080495838392</v>
      </c>
      <c r="V100" s="2" t="n">
        <v>15.17</v>
      </c>
      <c r="W100" s="3" t="n">
        <v>0.0390410958904111</v>
      </c>
      <c r="X100" s="2" t="n">
        <v>144.996377</v>
      </c>
      <c r="Y100" s="4" t="n">
        <v>0.0520735509211243</v>
      </c>
      <c r="Z100" s="2" t="n">
        <v>10.21</v>
      </c>
      <c r="AA100" s="3" t="n">
        <v>0.0386571719226858</v>
      </c>
      <c r="AB100" s="2" t="n">
        <v>97.588201</v>
      </c>
      <c r="AC100" s="4" t="n">
        <v>0.0516848114828035</v>
      </c>
      <c r="AD100" s="35"/>
    </row>
    <row r="101" customFormat="false" ht="12.75" hidden="false" customHeight="false" outlineLevel="0" collapsed="false">
      <c r="A101" s="19" t="n">
        <v>42766</v>
      </c>
      <c r="B101" s="2" t="n">
        <v>96.07</v>
      </c>
      <c r="C101" s="3" t="n">
        <v>0.0060739344433971</v>
      </c>
      <c r="D101" s="2" t="n">
        <v>906.871979</v>
      </c>
      <c r="E101" s="4" t="n">
        <v>-0.00815280060100276</v>
      </c>
      <c r="F101" s="2" t="n">
        <v>126.74</v>
      </c>
      <c r="G101" s="3" t="n">
        <v>0.00715193897012068</v>
      </c>
      <c r="H101" s="2" t="n">
        <v>1196.387578</v>
      </c>
      <c r="I101" s="4" t="n">
        <v>-0.00709003996864266</v>
      </c>
      <c r="J101" s="2" t="n">
        <v>80.43</v>
      </c>
      <c r="K101" s="3" t="n">
        <v>0.00612959719789852</v>
      </c>
      <c r="L101" s="2" t="n">
        <v>759.235071</v>
      </c>
      <c r="M101" s="4" t="n">
        <v>-0.0080979249648564</v>
      </c>
      <c r="N101" s="2" t="n">
        <v>14.85</v>
      </c>
      <c r="O101" s="3" t="n">
        <v>0.0164271047227926</v>
      </c>
      <c r="P101" s="2" t="n">
        <v>140.179545</v>
      </c>
      <c r="Q101" s="4" t="n">
        <v>0.00205396710757544</v>
      </c>
      <c r="V101" s="2" t="n">
        <v>14.6</v>
      </c>
      <c r="W101" s="3" t="n">
        <v>0.0167130919220055</v>
      </c>
      <c r="X101" s="2" t="n">
        <v>137.81962</v>
      </c>
      <c r="Y101" s="4" t="n">
        <v>0.00233591020628055</v>
      </c>
      <c r="Z101" s="2" t="n">
        <v>9.83</v>
      </c>
      <c r="AA101" s="3" t="n">
        <v>0.016546018614271</v>
      </c>
      <c r="AB101" s="2" t="n">
        <v>92.792251</v>
      </c>
      <c r="AC101" s="4" t="n">
        <v>0.00217119945620792</v>
      </c>
    </row>
    <row r="102" customFormat="false" ht="12.75" hidden="false" customHeight="false" outlineLevel="0" collapsed="false">
      <c r="A102" s="34" t="n">
        <v>42735</v>
      </c>
      <c r="B102" s="21" t="n">
        <v>95.49</v>
      </c>
      <c r="C102" s="22" t="n">
        <v>0.0263327601031813</v>
      </c>
      <c r="D102" s="21" t="n">
        <v>914.326299</v>
      </c>
      <c r="E102" s="23" t="n">
        <v>0.00545727000112239</v>
      </c>
      <c r="F102" s="21" t="n">
        <v>125.84</v>
      </c>
      <c r="G102" s="22" t="n">
        <v>0.0273491713609275</v>
      </c>
      <c r="H102" s="21" t="n">
        <v>1204.930584</v>
      </c>
      <c r="I102" s="23" t="n">
        <v>0.00645300757098166</v>
      </c>
      <c r="J102" s="21" t="n">
        <v>79.94</v>
      </c>
      <c r="K102" s="22" t="n">
        <v>0.0133096716947649</v>
      </c>
      <c r="L102" s="21" t="n">
        <v>765.433494</v>
      </c>
      <c r="M102" s="23" t="n">
        <v>-0.00730093028938883</v>
      </c>
      <c r="N102" s="21" t="n">
        <v>14.61</v>
      </c>
      <c r="O102" s="22" t="n">
        <v>0.0117728531855956</v>
      </c>
      <c r="P102" s="21" t="n">
        <v>139.892211</v>
      </c>
      <c r="Q102" s="23" t="n">
        <v>-0.00880649008713041</v>
      </c>
      <c r="R102" s="22"/>
      <c r="S102" s="22"/>
      <c r="T102" s="22"/>
      <c r="U102" s="23"/>
      <c r="V102" s="21" t="n">
        <v>14.36</v>
      </c>
      <c r="W102" s="22" t="n">
        <v>0.0126939351198871</v>
      </c>
      <c r="X102" s="21" t="n">
        <v>137.498436</v>
      </c>
      <c r="Y102" s="23" t="n">
        <v>-0.00790414285326935</v>
      </c>
      <c r="Z102" s="21" t="n">
        <v>9.67</v>
      </c>
      <c r="AA102" s="22" t="n">
        <v>0.0125654450261778</v>
      </c>
      <c r="AB102" s="21" t="n">
        <v>92.591217</v>
      </c>
      <c r="AC102" s="23" t="n">
        <v>-0.0080300194732752</v>
      </c>
    </row>
    <row r="103" customFormat="false" ht="12.75" hidden="false" customHeight="false" outlineLevel="0" collapsed="false">
      <c r="A103" s="19" t="n">
        <v>42704</v>
      </c>
      <c r="B103" s="2" t="n">
        <v>93.04</v>
      </c>
      <c r="C103" s="3" t="n">
        <v>0.00616416134962705</v>
      </c>
      <c r="D103" s="2" t="n">
        <v>909.363656</v>
      </c>
      <c r="E103" s="4" t="n">
        <v>-0.00848452785883858</v>
      </c>
      <c r="F103" s="2" t="n">
        <v>122.49</v>
      </c>
      <c r="G103" s="3" t="n">
        <v>0.00698783294968752</v>
      </c>
      <c r="H103" s="2" t="n">
        <v>1197.205011</v>
      </c>
      <c r="I103" s="4" t="n">
        <v>-0.00767283926058193</v>
      </c>
      <c r="J103" s="2" t="n">
        <v>78.89</v>
      </c>
      <c r="K103" s="3" t="n">
        <v>0.00607078274347717</v>
      </c>
      <c r="L103" s="2" t="n">
        <v>771.062971</v>
      </c>
      <c r="M103" s="4" t="n">
        <v>-0.00857654805193742</v>
      </c>
      <c r="N103" s="2" t="n">
        <v>14.44</v>
      </c>
      <c r="O103" s="3" t="n">
        <v>0.00837988826815628</v>
      </c>
      <c r="P103" s="2" t="n">
        <v>141.135116</v>
      </c>
      <c r="Q103" s="4" t="n">
        <v>-0.00630106067127101</v>
      </c>
      <c r="V103" s="2" t="n">
        <v>14.18</v>
      </c>
      <c r="W103" s="3" t="n">
        <v>0.00853485064011372</v>
      </c>
      <c r="X103" s="2" t="n">
        <v>138.593902</v>
      </c>
      <c r="Y103" s="4" t="n">
        <v>-0.00614835438821104</v>
      </c>
      <c r="Z103" s="2" t="n">
        <v>9.55</v>
      </c>
      <c r="AA103" s="3" t="n">
        <v>0.0073839662447257</v>
      </c>
      <c r="AB103" s="2" t="n">
        <v>93.340745</v>
      </c>
      <c r="AC103" s="4" t="n">
        <v>-0.00728248311915103</v>
      </c>
    </row>
    <row r="104" customFormat="false" ht="12.75" hidden="false" customHeight="false" outlineLevel="0" collapsed="false">
      <c r="A104" s="19" t="n">
        <v>42674</v>
      </c>
      <c r="B104" s="2" t="n">
        <v>92.47</v>
      </c>
      <c r="C104" s="3" t="n">
        <v>-0.0636897529364116</v>
      </c>
      <c r="D104" s="2" t="n">
        <v>917.1452</v>
      </c>
      <c r="E104" s="4" t="n">
        <v>-0.0361091999247254</v>
      </c>
      <c r="F104" s="2" t="n">
        <v>121.64</v>
      </c>
      <c r="G104" s="3" t="n">
        <v>-0.0628659476117104</v>
      </c>
      <c r="H104" s="2" t="n">
        <v>1206.462</v>
      </c>
      <c r="I104" s="4" t="n">
        <v>-0.0352611366077273</v>
      </c>
      <c r="J104" s="2" t="n">
        <v>82.36</v>
      </c>
      <c r="K104" s="3" t="n">
        <v>-0.0636653024101864</v>
      </c>
      <c r="L104" s="2" t="n">
        <v>816.871188</v>
      </c>
      <c r="M104" s="4" t="n">
        <v>-0.0360840281171779</v>
      </c>
      <c r="N104" s="2" t="n">
        <v>14.32</v>
      </c>
      <c r="O104" s="3" t="n">
        <v>-0.0258503401360544</v>
      </c>
      <c r="P104" s="2" t="n">
        <v>142.030056</v>
      </c>
      <c r="Q104" s="4" t="n">
        <v>0.00284483589481255</v>
      </c>
      <c r="V104" s="2" t="n">
        <v>14.06</v>
      </c>
      <c r="W104" s="3" t="n">
        <v>-0.0256410256410256</v>
      </c>
      <c r="X104" s="2" t="n">
        <v>139.451298</v>
      </c>
      <c r="Y104" s="4" t="n">
        <v>0.00306028001700986</v>
      </c>
      <c r="Z104" s="2" t="n">
        <v>10.08</v>
      </c>
      <c r="AA104" s="3" t="n">
        <v>-0.0251450676982592</v>
      </c>
      <c r="AB104" s="2" t="n">
        <v>99.976464</v>
      </c>
      <c r="AC104" s="4" t="n">
        <v>0.00357088328905042</v>
      </c>
    </row>
    <row r="105" customFormat="false" ht="12.75" hidden="false" customHeight="false" outlineLevel="0" collapsed="false">
      <c r="A105" s="19" t="n">
        <v>42643</v>
      </c>
      <c r="B105" s="2" t="n">
        <v>98.76</v>
      </c>
      <c r="C105" s="3" t="n">
        <v>-0.00272644653135412</v>
      </c>
      <c r="D105" s="2" t="n">
        <v>951.50322</v>
      </c>
      <c r="E105" s="4" t="n">
        <v>0.0058869400014312</v>
      </c>
      <c r="F105" s="2" t="n">
        <v>129.8</v>
      </c>
      <c r="G105" s="3" t="n">
        <v>-0.00176882257940469</v>
      </c>
      <c r="H105" s="2" t="n">
        <v>1250.5581</v>
      </c>
      <c r="I105" s="4" t="n">
        <v>0.00685283488889499</v>
      </c>
      <c r="J105" s="2" t="n">
        <v>87.96</v>
      </c>
      <c r="K105" s="3" t="n">
        <v>-0.00272108843537422</v>
      </c>
      <c r="L105" s="2" t="n">
        <v>847.45062</v>
      </c>
      <c r="M105" s="4" t="n">
        <v>0.00589234437493591</v>
      </c>
      <c r="N105" s="2" t="n">
        <v>14.7</v>
      </c>
      <c r="O105" s="3" t="n">
        <v>0.00409836065573765</v>
      </c>
      <c r="P105" s="2" t="n">
        <v>141.62715</v>
      </c>
      <c r="Q105" s="4" t="n">
        <v>0.0127706926023559</v>
      </c>
      <c r="V105" s="2" t="n">
        <v>14.43</v>
      </c>
      <c r="W105" s="3" t="n">
        <v>0.00417536534446761</v>
      </c>
      <c r="X105" s="2" t="n">
        <v>139.02584</v>
      </c>
      <c r="Y105" s="4" t="n">
        <v>0.0128483988021759</v>
      </c>
      <c r="Z105" s="2" t="n">
        <v>10.34</v>
      </c>
      <c r="AA105" s="3" t="n">
        <v>0.00388349514563102</v>
      </c>
      <c r="AB105" s="2" t="n">
        <v>99.62073</v>
      </c>
      <c r="AC105" s="4" t="n">
        <v>0.0125539713128751</v>
      </c>
    </row>
    <row r="106" customFormat="false" ht="12.75" hidden="false" customHeight="false" outlineLevel="0" collapsed="false">
      <c r="A106" s="19" t="n">
        <v>42613</v>
      </c>
      <c r="B106" s="2" t="n">
        <v>99.03</v>
      </c>
      <c r="C106" s="3" t="n">
        <v>0.00783635253409321</v>
      </c>
      <c r="D106" s="2" t="n">
        <v>945.93456</v>
      </c>
      <c r="E106" s="4" t="n">
        <v>0.00728799856737972</v>
      </c>
      <c r="F106" s="2" t="n">
        <v>130.03</v>
      </c>
      <c r="G106" s="3" t="n">
        <v>0.00907962129442796</v>
      </c>
      <c r="H106" s="2" t="n">
        <v>1242.04656</v>
      </c>
      <c r="I106" s="4" t="n">
        <v>0.00853058872937429</v>
      </c>
      <c r="J106" s="2" t="n">
        <v>88.2</v>
      </c>
      <c r="K106" s="3" t="n">
        <v>0.00823045267489708</v>
      </c>
      <c r="L106" s="2" t="n">
        <v>842.4864</v>
      </c>
      <c r="M106" s="4" t="n">
        <v>0.00768188213604581</v>
      </c>
      <c r="N106" s="2" t="n">
        <v>14.64</v>
      </c>
      <c r="O106" s="3" t="n">
        <v>0.0173731758165392</v>
      </c>
      <c r="P106" s="2" t="n">
        <v>139.84128</v>
      </c>
      <c r="Q106" s="4" t="n">
        <v>0.0168196307914017</v>
      </c>
      <c r="V106" s="2" t="n">
        <v>14.37</v>
      </c>
      <c r="W106" s="3" t="n">
        <v>0.0184266477675408</v>
      </c>
      <c r="X106" s="2" t="n">
        <v>137.26224</v>
      </c>
      <c r="Y106" s="4" t="n">
        <v>0.0178725295563082</v>
      </c>
      <c r="Z106" s="2" t="n">
        <v>10.3</v>
      </c>
      <c r="AA106" s="3" t="n">
        <v>0.0187932739861525</v>
      </c>
      <c r="AB106" s="2" t="n">
        <v>98.3856</v>
      </c>
      <c r="AC106" s="4" t="n">
        <v>0.0182389562963763</v>
      </c>
    </row>
    <row r="107" customFormat="false" ht="12.75" hidden="false" customHeight="false" outlineLevel="0" collapsed="false">
      <c r="A107" s="19" t="n">
        <v>42582</v>
      </c>
      <c r="B107" s="2" t="n">
        <v>98.26</v>
      </c>
      <c r="C107" s="3" t="n">
        <v>0.0297631523789563</v>
      </c>
      <c r="D107" s="2" t="n">
        <v>939.09047</v>
      </c>
      <c r="E107" s="4" t="n">
        <v>0.0475861004147269</v>
      </c>
      <c r="F107" s="2" t="n">
        <v>128.86</v>
      </c>
      <c r="G107" s="3" t="n">
        <v>0.0306326481644406</v>
      </c>
      <c r="H107" s="2" t="n">
        <v>1231.540792</v>
      </c>
      <c r="I107" s="4" t="n">
        <v>0.0484706475035861</v>
      </c>
      <c r="J107" s="2" t="n">
        <v>87.48</v>
      </c>
      <c r="K107" s="3" t="n">
        <v>0.0297822248381401</v>
      </c>
      <c r="L107" s="2" t="n">
        <v>836.063856</v>
      </c>
      <c r="M107" s="4" t="n">
        <v>0.0476055052075737</v>
      </c>
      <c r="N107" s="2" t="n">
        <v>14.39</v>
      </c>
      <c r="O107" s="3" t="n">
        <v>0.0367435158501441</v>
      </c>
      <c r="P107" s="2" t="n">
        <v>137.528108</v>
      </c>
      <c r="Q107" s="4" t="n">
        <v>0.0546872809574646</v>
      </c>
      <c r="V107" s="2" t="n">
        <v>14.11</v>
      </c>
      <c r="W107" s="3" t="n">
        <v>0.0367376928728875</v>
      </c>
      <c r="X107" s="2" t="n">
        <v>134.852092</v>
      </c>
      <c r="Y107" s="4" t="n">
        <v>0.0546813571971943</v>
      </c>
      <c r="Z107" s="2" t="n">
        <v>10.11</v>
      </c>
      <c r="AA107" s="3" t="n">
        <v>0.0369230769230768</v>
      </c>
      <c r="AB107" s="2" t="n">
        <v>96.623292</v>
      </c>
      <c r="AC107" s="4" t="n">
        <v>0.0548699498402518</v>
      </c>
    </row>
    <row r="108" s="24" customFormat="true" ht="12.75" hidden="false" customHeight="false" outlineLevel="0" collapsed="false">
      <c r="A108" s="19" t="n">
        <v>42551</v>
      </c>
      <c r="B108" s="2" t="n">
        <v>95.42</v>
      </c>
      <c r="C108" s="3" t="n">
        <v>-0.0334278768233387</v>
      </c>
      <c r="D108" s="2" t="n">
        <v>896.432732</v>
      </c>
      <c r="E108" s="4" t="n">
        <v>-0.0210590381099988</v>
      </c>
      <c r="F108" s="2" t="n">
        <v>125.03</v>
      </c>
      <c r="G108" s="3" t="n">
        <v>-0.0325750541627979</v>
      </c>
      <c r="H108" s="2" t="n">
        <v>1174.606838</v>
      </c>
      <c r="I108" s="4" t="n">
        <v>-0.0201953022173397</v>
      </c>
      <c r="J108" s="2" t="n">
        <v>84.95</v>
      </c>
      <c r="K108" s="3" t="n">
        <v>-0.0334509045397656</v>
      </c>
      <c r="L108" s="2" t="n">
        <v>798.07127</v>
      </c>
      <c r="M108" s="4" t="n">
        <v>-0.0210823605029465</v>
      </c>
      <c r="N108" s="2" t="n">
        <v>13.88</v>
      </c>
      <c r="O108" s="3" t="n">
        <v>-0.0273300630693762</v>
      </c>
      <c r="P108" s="2" t="n">
        <v>130.397048</v>
      </c>
      <c r="Q108" s="4" t="n">
        <v>-0.0148831930606799</v>
      </c>
      <c r="R108" s="3"/>
      <c r="S108" s="3"/>
      <c r="T108" s="3"/>
      <c r="U108" s="4"/>
      <c r="V108" s="2" t="n">
        <v>13.61</v>
      </c>
      <c r="W108" s="3" t="n">
        <v>-0.0264663805436338</v>
      </c>
      <c r="X108" s="2" t="n">
        <v>127.860506</v>
      </c>
      <c r="Y108" s="4" t="n">
        <v>-0.0140084583334472</v>
      </c>
      <c r="Z108" s="2" t="n">
        <v>9.75</v>
      </c>
      <c r="AA108" s="3" t="n">
        <v>-0.0269461077844311</v>
      </c>
      <c r="AB108" s="2" t="n">
        <v>91.59735</v>
      </c>
      <c r="AC108" s="4" t="n">
        <v>-0.014494324452788</v>
      </c>
      <c r="AD108" s="5"/>
      <c r="AE108" s="5"/>
    </row>
    <row r="109" s="24" customFormat="true" ht="12.75" hidden="false" customHeight="false" outlineLevel="0" collapsed="false">
      <c r="A109" s="19" t="n">
        <v>42521</v>
      </c>
      <c r="B109" s="2" t="n">
        <v>98.72</v>
      </c>
      <c r="C109" s="3" t="n">
        <v>0.0379560508884449</v>
      </c>
      <c r="D109" s="2" t="n">
        <v>915.716848</v>
      </c>
      <c r="E109" s="4" t="n">
        <v>0.0469174721291934</v>
      </c>
      <c r="F109" s="2" t="n">
        <v>129.24</v>
      </c>
      <c r="G109" s="3" t="n">
        <v>0.0388232457197975</v>
      </c>
      <c r="H109" s="2" t="n">
        <v>1198.817316</v>
      </c>
      <c r="I109" s="4" t="n">
        <v>0.0477921540773414</v>
      </c>
      <c r="J109" s="2" t="n">
        <v>87.89</v>
      </c>
      <c r="K109" s="3" t="n">
        <v>0.0380299988189441</v>
      </c>
      <c r="L109" s="2" t="n">
        <v>815.258851</v>
      </c>
      <c r="M109" s="4" t="n">
        <v>0.0469920585053709</v>
      </c>
      <c r="N109" s="2" t="n">
        <v>14.27</v>
      </c>
      <c r="O109" s="3" t="n">
        <v>0.0229390681003585</v>
      </c>
      <c r="P109" s="2" t="n">
        <v>132.367093</v>
      </c>
      <c r="Q109" s="4" t="n">
        <v>0.0317708369262342</v>
      </c>
      <c r="R109" s="3"/>
      <c r="S109" s="3"/>
      <c r="T109" s="3"/>
      <c r="U109" s="4"/>
      <c r="V109" s="2" t="n">
        <v>13.98</v>
      </c>
      <c r="W109" s="3" t="n">
        <v>0.0234260614934114</v>
      </c>
      <c r="X109" s="2" t="n">
        <v>129.677082</v>
      </c>
      <c r="Y109" s="4" t="n">
        <v>0.0322620348835683</v>
      </c>
      <c r="Z109" s="2" t="n">
        <v>10.02</v>
      </c>
      <c r="AA109" s="3" t="n">
        <v>0.0234933605720122</v>
      </c>
      <c r="AB109" s="2" t="n">
        <v>92.944518</v>
      </c>
      <c r="AC109" s="4" t="n">
        <v>0.0323299150035263</v>
      </c>
    </row>
    <row r="110" customFormat="false" ht="12.75" hidden="false" customHeight="false" outlineLevel="0" collapsed="false">
      <c r="A110" s="19" t="n">
        <v>42489</v>
      </c>
      <c r="B110" s="2" t="n">
        <v>95.11</v>
      </c>
      <c r="C110" s="3" t="n">
        <v>-0.00188897051107151</v>
      </c>
      <c r="D110" s="2" t="n">
        <v>874.679115</v>
      </c>
      <c r="E110" s="4" t="n">
        <v>-0.00635128681126129</v>
      </c>
      <c r="F110" s="2" t="n">
        <v>124.41</v>
      </c>
      <c r="G110" s="3" t="n">
        <v>-0.000562339331619643</v>
      </c>
      <c r="H110" s="2" t="n">
        <v>1144.136565</v>
      </c>
      <c r="I110" s="4" t="n">
        <v>-0.00503058668332712</v>
      </c>
      <c r="J110" s="2" t="n">
        <v>84.67</v>
      </c>
      <c r="K110" s="3" t="n">
        <v>-0.00153301886792445</v>
      </c>
      <c r="L110" s="2" t="n">
        <v>778.667655</v>
      </c>
      <c r="M110" s="4" t="n">
        <v>-0.00599692654299355</v>
      </c>
      <c r="N110" s="2" t="n">
        <v>13.95</v>
      </c>
      <c r="O110" s="3" t="n">
        <v>0.0123367198838897</v>
      </c>
      <c r="P110" s="2" t="n">
        <v>128.291175</v>
      </c>
      <c r="Q110" s="4" t="n">
        <v>0.0078108039156719</v>
      </c>
      <c r="V110" s="2" t="n">
        <v>13.66</v>
      </c>
      <c r="W110" s="3" t="n">
        <v>0.0126019273535953</v>
      </c>
      <c r="X110" s="2" t="n">
        <v>125.62419</v>
      </c>
      <c r="Y110" s="4" t="n">
        <v>0.00807482570604901</v>
      </c>
      <c r="Z110" s="2" t="n">
        <v>9.79</v>
      </c>
      <c r="AA110" s="3" t="n">
        <v>0.0124095139607032</v>
      </c>
      <c r="AB110" s="2" t="n">
        <v>90.033735</v>
      </c>
      <c r="AC110" s="4" t="n">
        <v>0.00788327254753374</v>
      </c>
      <c r="AD110" s="24"/>
      <c r="AE110" s="24"/>
    </row>
    <row r="111" customFormat="false" ht="12.75" hidden="false" customHeight="false" outlineLevel="0" collapsed="false">
      <c r="A111" s="19" t="n">
        <v>42460</v>
      </c>
      <c r="B111" s="2" t="n">
        <v>95.29</v>
      </c>
      <c r="C111" s="3" t="n">
        <v>0.0131844763423712</v>
      </c>
      <c r="D111" s="2" t="n">
        <v>880.269962</v>
      </c>
      <c r="E111" s="4" t="n">
        <v>0.00478749925448807</v>
      </c>
      <c r="F111" s="2" t="n">
        <v>124.48</v>
      </c>
      <c r="G111" s="3" t="n">
        <v>0.0143415906127771</v>
      </c>
      <c r="H111" s="2" t="n">
        <v>1149.921344</v>
      </c>
      <c r="I111" s="4" t="n">
        <v>0.00593502369970067</v>
      </c>
      <c r="J111" s="2" t="n">
        <v>84.8</v>
      </c>
      <c r="K111" s="3" t="n">
        <v>0.0135054380303572</v>
      </c>
      <c r="L111" s="2" t="n">
        <v>783.36544</v>
      </c>
      <c r="M111" s="4" t="n">
        <v>0.00510580090572566</v>
      </c>
      <c r="N111" s="2" t="n">
        <v>13.78</v>
      </c>
      <c r="O111" s="3" t="n">
        <v>0.0214974054855448</v>
      </c>
      <c r="P111" s="2" t="n">
        <v>127.296884</v>
      </c>
      <c r="Q111" s="4" t="n">
        <v>0.0130315332683164</v>
      </c>
      <c r="V111" s="2" t="n">
        <v>13.49</v>
      </c>
      <c r="W111" s="3" t="n">
        <v>0.021969696969697</v>
      </c>
      <c r="X111" s="2" t="n">
        <v>124.617922</v>
      </c>
      <c r="Y111" s="4" t="n">
        <v>0.013499910538558</v>
      </c>
      <c r="Z111" s="2" t="n">
        <v>9.67</v>
      </c>
      <c r="AA111" s="3" t="n">
        <v>0.022198731501057</v>
      </c>
      <c r="AB111" s="2" t="n">
        <v>89.329526</v>
      </c>
      <c r="AC111" s="4" t="n">
        <v>0.0137270468986006</v>
      </c>
    </row>
    <row r="112" customFormat="false" ht="12.75" hidden="false" customHeight="false" outlineLevel="0" collapsed="false">
      <c r="A112" s="19" t="n">
        <v>42429</v>
      </c>
      <c r="B112" s="2" t="n">
        <v>94.05</v>
      </c>
      <c r="C112" s="3" t="n">
        <v>-0.0247822480298632</v>
      </c>
      <c r="D112" s="2" t="n">
        <v>876.07575</v>
      </c>
      <c r="E112" s="4" t="n">
        <v>-0.022284165704987</v>
      </c>
      <c r="F112" s="2" t="n">
        <v>122.72</v>
      </c>
      <c r="G112" s="3" t="n">
        <v>-0.0237849017580144</v>
      </c>
      <c r="H112" s="2" t="n">
        <v>1143.1368</v>
      </c>
      <c r="I112" s="4" t="n">
        <v>-0.0212842646672018</v>
      </c>
      <c r="J112" s="2" t="n">
        <v>83.67</v>
      </c>
      <c r="K112" s="3" t="n">
        <v>-0.0248251748251748</v>
      </c>
      <c r="L112" s="2" t="n">
        <v>779.38605</v>
      </c>
      <c r="M112" s="4" t="n">
        <v>-0.0223272024600163</v>
      </c>
      <c r="N112" s="2" t="n">
        <v>13.49</v>
      </c>
      <c r="O112" s="3" t="n">
        <v>0.0089753178758416</v>
      </c>
      <c r="P112" s="2" t="n">
        <v>125.65935</v>
      </c>
      <c r="Q112" s="4" t="n">
        <v>0.0115598723537824</v>
      </c>
      <c r="V112" s="2" t="n">
        <v>13.2</v>
      </c>
      <c r="W112" s="3" t="n">
        <v>0.00917431192660545</v>
      </c>
      <c r="X112" s="2" t="n">
        <v>122.958</v>
      </c>
      <c r="Y112" s="4" t="n">
        <v>0.0117593761404693</v>
      </c>
      <c r="Z112" s="2" t="n">
        <v>9.46</v>
      </c>
      <c r="AA112" s="3" t="n">
        <v>0.00852878464818763</v>
      </c>
      <c r="AB112" s="2" t="n">
        <v>88.1199</v>
      </c>
      <c r="AC112" s="4" t="n">
        <v>0.0111121953028528</v>
      </c>
    </row>
    <row r="113" customFormat="false" ht="12.75" hidden="false" customHeight="false" outlineLevel="0" collapsed="false">
      <c r="A113" s="36" t="n">
        <v>42400</v>
      </c>
      <c r="B113" s="2" t="n">
        <v>96.44</v>
      </c>
      <c r="C113" s="3" t="n">
        <v>-0.0646881970710892</v>
      </c>
      <c r="D113" s="2" t="n">
        <v>896.043328</v>
      </c>
      <c r="E113" s="4" t="n">
        <v>-0.0523985057440439</v>
      </c>
      <c r="F113" s="2" t="n">
        <v>125.71</v>
      </c>
      <c r="G113" s="3" t="n">
        <v>-0.0638218647602026</v>
      </c>
      <c r="H113" s="2" t="n">
        <v>1167.996752</v>
      </c>
      <c r="I113" s="4" t="n">
        <v>-0.0515207901098057</v>
      </c>
      <c r="J113" s="2" t="n">
        <v>85.8</v>
      </c>
      <c r="K113" s="3" t="n">
        <v>-0.0646462444129511</v>
      </c>
      <c r="L113" s="2" t="n">
        <v>797.18496</v>
      </c>
      <c r="M113" s="4" t="n">
        <v>-0.0523560018416929</v>
      </c>
      <c r="N113" s="2" t="n">
        <v>13.37</v>
      </c>
      <c r="O113" s="3" t="n">
        <v>-0.0669923237962318</v>
      </c>
      <c r="P113" s="2" t="n">
        <v>124.223344</v>
      </c>
      <c r="Q113" s="4" t="n">
        <v>-0.0547329079411112</v>
      </c>
      <c r="V113" s="2" t="n">
        <v>13.08</v>
      </c>
      <c r="W113" s="3" t="n">
        <v>-0.0663811563169164</v>
      </c>
      <c r="X113" s="2" t="n">
        <v>121.528896</v>
      </c>
      <c r="Y113" s="4" t="n">
        <v>-0.0541137099209148</v>
      </c>
      <c r="Z113" s="2" t="n">
        <v>9.38</v>
      </c>
      <c r="AA113" s="3" t="n">
        <v>-0.0657370517928285</v>
      </c>
      <c r="AB113" s="2" t="n">
        <v>87.151456</v>
      </c>
      <c r="AC113" s="4" t="n">
        <v>-0.053461142073945</v>
      </c>
    </row>
    <row r="114" customFormat="false" ht="12.75" hidden="false" customHeight="false" outlineLevel="0" collapsed="false">
      <c r="A114" s="34" t="n">
        <v>42369</v>
      </c>
      <c r="B114" s="21" t="n">
        <v>103.11</v>
      </c>
      <c r="C114" s="22" t="n">
        <v>-0.0339173615665699</v>
      </c>
      <c r="D114" s="21" t="n">
        <v>945.590877</v>
      </c>
      <c r="E114" s="23" t="n">
        <v>-0.039124761151202</v>
      </c>
      <c r="F114" s="21" t="n">
        <v>134.28</v>
      </c>
      <c r="G114" s="22" t="n">
        <v>-0.0328435609334485</v>
      </c>
      <c r="H114" s="21" t="n">
        <v>1231.441596</v>
      </c>
      <c r="I114" s="23" t="n">
        <v>-0.0380567485415356</v>
      </c>
      <c r="J114" s="21" t="n">
        <v>91.73</v>
      </c>
      <c r="K114" s="22" t="n">
        <v>-0.0339125855713534</v>
      </c>
      <c r="L114" s="21" t="n">
        <v>841.228311</v>
      </c>
      <c r="M114" s="23" t="n">
        <v>-0.0391200108996583</v>
      </c>
      <c r="N114" s="21" t="n">
        <v>14.33</v>
      </c>
      <c r="O114" s="22" t="n">
        <v>-0.0225102319236017</v>
      </c>
      <c r="P114" s="21" t="n">
        <v>131.416131</v>
      </c>
      <c r="Q114" s="23" t="n">
        <v>-0.0277791184657686</v>
      </c>
      <c r="R114" s="22"/>
      <c r="S114" s="22"/>
      <c r="T114" s="22"/>
      <c r="U114" s="23"/>
      <c r="V114" s="21" t="n">
        <v>14.01</v>
      </c>
      <c r="W114" s="22" t="n">
        <v>-0.0223307745987439</v>
      </c>
      <c r="X114" s="21" t="n">
        <v>128.481507</v>
      </c>
      <c r="Y114" s="23" t="n">
        <v>-0.0276006284556745</v>
      </c>
      <c r="Z114" s="21" t="n">
        <v>10.04</v>
      </c>
      <c r="AA114" s="22" t="n">
        <v>-0.0223953261927946</v>
      </c>
      <c r="AB114" s="21" t="n">
        <v>92.073828</v>
      </c>
      <c r="AC114" s="23" t="n">
        <v>-0.0276648321023233</v>
      </c>
    </row>
    <row r="115" customFormat="false" ht="12.75" hidden="false" customHeight="false" outlineLevel="0" collapsed="false">
      <c r="A115" s="36" t="n">
        <v>42338</v>
      </c>
      <c r="B115" s="2" t="n">
        <v>106.73</v>
      </c>
      <c r="C115" s="3" t="n">
        <v>0.0428962282587453</v>
      </c>
      <c r="D115" s="2" t="n">
        <v>984.093292</v>
      </c>
      <c r="E115" s="4" t="n">
        <v>0.0234275296448345</v>
      </c>
      <c r="F115" s="2" t="n">
        <v>138.84</v>
      </c>
      <c r="G115" s="3" t="n">
        <v>0.0438312908803851</v>
      </c>
      <c r="H115" s="2" t="n">
        <v>1280.160336</v>
      </c>
      <c r="I115" s="4" t="n">
        <v>0.0243451365965113</v>
      </c>
      <c r="J115" s="2" t="n">
        <v>94.95</v>
      </c>
      <c r="K115" s="3" t="n">
        <v>0.0428336079077432</v>
      </c>
      <c r="L115" s="2" t="n">
        <v>875.47698</v>
      </c>
      <c r="M115" s="4" t="n">
        <v>0.0233660782852503</v>
      </c>
      <c r="N115" s="2" t="n">
        <v>14.66</v>
      </c>
      <c r="O115" s="3" t="n">
        <v>0.0546762589928058</v>
      </c>
      <c r="P115" s="2" t="n">
        <v>135.171064</v>
      </c>
      <c r="Q115" s="4" t="n">
        <v>0.0349876517611345</v>
      </c>
      <c r="V115" s="2" t="n">
        <v>14.33</v>
      </c>
      <c r="W115" s="3" t="n">
        <v>0.0552282768777614</v>
      </c>
      <c r="X115" s="2" t="n">
        <v>132.128332</v>
      </c>
      <c r="Y115" s="4" t="n">
        <v>0.035529364622886</v>
      </c>
      <c r="Z115" s="2" t="n">
        <v>10.27</v>
      </c>
      <c r="AA115" s="3" t="n">
        <v>0.0565843621399176</v>
      </c>
      <c r="AB115" s="2" t="n">
        <v>94.693508</v>
      </c>
      <c r="AC115" s="4" t="n">
        <v>0.036860134600023</v>
      </c>
    </row>
    <row r="116" customFormat="false" ht="12.75" hidden="false" customHeight="false" outlineLevel="0" collapsed="false">
      <c r="A116" s="37" t="n">
        <v>42308</v>
      </c>
      <c r="B116" s="2" t="n">
        <v>102.34</v>
      </c>
      <c r="C116" s="3" t="n">
        <v>0.0706140809708129</v>
      </c>
      <c r="D116" s="2" t="n">
        <v>961.566172</v>
      </c>
      <c r="E116" s="4" t="n">
        <v>0.0753408286905299</v>
      </c>
      <c r="F116" s="2" t="n">
        <v>133.01</v>
      </c>
      <c r="G116" s="3" t="n">
        <v>0.071624234611666</v>
      </c>
      <c r="H116" s="2" t="n">
        <v>1249.735358</v>
      </c>
      <c r="I116" s="4" t="n">
        <v>0.0763554421470194</v>
      </c>
      <c r="J116" s="2" t="n">
        <v>96.86</v>
      </c>
      <c r="K116" s="3" t="n">
        <v>0.06992157295924</v>
      </c>
      <c r="L116" s="2" t="n">
        <v>910.077188</v>
      </c>
      <c r="M116" s="4" t="n">
        <v>0.0746452632647845</v>
      </c>
      <c r="N116" s="2" t="n">
        <v>13.9</v>
      </c>
      <c r="O116" s="3" t="n">
        <v>0.0859375</v>
      </c>
      <c r="P116" s="2" t="n">
        <v>130.60162</v>
      </c>
      <c r="Q116" s="4" t="n">
        <v>0.0907319004222567</v>
      </c>
      <c r="V116" s="2" t="n">
        <v>13.58</v>
      </c>
      <c r="W116" s="3" t="n">
        <v>0.0872698158526821</v>
      </c>
      <c r="X116" s="2" t="n">
        <v>127.594964</v>
      </c>
      <c r="Y116" s="4" t="n">
        <v>0.0920700984326934</v>
      </c>
      <c r="Z116" s="2" t="n">
        <v>10.34</v>
      </c>
      <c r="AA116" s="3" t="n">
        <v>0.0861344537815127</v>
      </c>
      <c r="AB116" s="2" t="n">
        <v>97.152572</v>
      </c>
      <c r="AC116" s="4" t="n">
        <v>0.0909297237522406</v>
      </c>
      <c r="AF116" s="38"/>
      <c r="AG116" s="39"/>
    </row>
    <row r="117" customFormat="false" ht="12.75" hidden="false" customHeight="false" outlineLevel="0" collapsed="false">
      <c r="A117" s="36" t="n">
        <v>42277</v>
      </c>
      <c r="B117" s="40" t="n">
        <v>95.59</v>
      </c>
      <c r="C117" s="3" t="n">
        <v>-0.0291488929514523</v>
      </c>
      <c r="D117" s="2" t="n">
        <v>894.196655</v>
      </c>
      <c r="E117" s="4" t="n">
        <v>-0.0438672757924262</v>
      </c>
      <c r="F117" s="2" t="n">
        <v>124.12</v>
      </c>
      <c r="G117" s="3" t="n">
        <v>-0.0281105629942838</v>
      </c>
      <c r="H117" s="2" t="n">
        <v>1161.08054</v>
      </c>
      <c r="I117" s="4" t="n">
        <v>-0.0428446872169321</v>
      </c>
      <c r="J117" s="2" t="n">
        <v>90.53</v>
      </c>
      <c r="K117" s="3" t="n">
        <v>-0.0291689008042896</v>
      </c>
      <c r="L117" s="2" t="n">
        <v>846.862885</v>
      </c>
      <c r="M117" s="4" t="n">
        <v>-0.0438869803204429</v>
      </c>
      <c r="N117" s="2" t="n">
        <v>12.8</v>
      </c>
      <c r="O117" s="3" t="n">
        <v>-0.0411985018726591</v>
      </c>
      <c r="P117" s="2" t="n">
        <v>119.7376</v>
      </c>
      <c r="Q117" s="4" t="n">
        <v>-0.0557342091664779</v>
      </c>
      <c r="V117" s="2" t="n">
        <v>12.49</v>
      </c>
      <c r="W117" s="3" t="n">
        <v>-0.0414428242517267</v>
      </c>
      <c r="X117" s="2" t="n">
        <v>116.837705</v>
      </c>
      <c r="Y117" s="4" t="n">
        <v>-0.0559748275477999</v>
      </c>
      <c r="Z117" s="2" t="n">
        <v>9.52</v>
      </c>
      <c r="AA117" s="3" t="n">
        <v>-0.0403225806451614</v>
      </c>
      <c r="AB117" s="2" t="n">
        <v>89.05484</v>
      </c>
      <c r="AC117" s="4" t="n">
        <v>-0.054871567157463</v>
      </c>
    </row>
    <row r="118" customFormat="false" ht="12.75" hidden="false" customHeight="false" outlineLevel="0" collapsed="false">
      <c r="A118" s="37" t="n">
        <v>42247</v>
      </c>
      <c r="B118" s="2" t="n">
        <v>98.46</v>
      </c>
      <c r="C118" s="3" t="n">
        <v>-0.0660216277746158</v>
      </c>
      <c r="D118" s="2" t="n">
        <v>935.22231</v>
      </c>
      <c r="E118" s="4" t="n">
        <v>-0.0636458700727421</v>
      </c>
      <c r="F118" s="2" t="n">
        <v>127.71</v>
      </c>
      <c r="G118" s="3" t="n">
        <v>-0.0648751555978619</v>
      </c>
      <c r="H118" s="2" t="n">
        <v>1213.053435</v>
      </c>
      <c r="I118" s="4" t="n">
        <v>-0.0624964816184973</v>
      </c>
      <c r="J118" s="2" t="n">
        <v>93.25</v>
      </c>
      <c r="K118" s="3" t="n">
        <v>-0.065724877266807</v>
      </c>
      <c r="L118" s="2" t="n">
        <v>885.735125</v>
      </c>
      <c r="M118" s="4" t="n">
        <v>-0.0633483647216463</v>
      </c>
      <c r="N118" s="2" t="n">
        <v>13.35</v>
      </c>
      <c r="O118" s="3" t="n">
        <v>-0.0696864111498258</v>
      </c>
      <c r="P118" s="2" t="n">
        <v>126.804975</v>
      </c>
      <c r="Q118" s="4" t="n">
        <v>-0.0673199755453242</v>
      </c>
      <c r="V118" s="2" t="n">
        <v>13.03</v>
      </c>
      <c r="W118" s="3" t="n">
        <v>-0.0692857142857143</v>
      </c>
      <c r="X118" s="2" t="n">
        <v>123.765455</v>
      </c>
      <c r="Y118" s="4" t="n">
        <v>-0.0669182594299224</v>
      </c>
      <c r="Z118" s="2" t="n">
        <v>9.92</v>
      </c>
      <c r="AA118" s="3" t="n">
        <v>-0.07029053420806</v>
      </c>
      <c r="AB118" s="2" t="n">
        <v>94.22512</v>
      </c>
      <c r="AC118" s="4" t="n">
        <v>-0.067925635309387</v>
      </c>
    </row>
    <row r="119" customFormat="false" ht="12.75" hidden="false" customHeight="false" outlineLevel="0" collapsed="false">
      <c r="A119" s="36" t="n">
        <v>42216</v>
      </c>
      <c r="B119" s="2" t="n">
        <v>105.42</v>
      </c>
      <c r="C119" s="3" t="n">
        <v>0.0568421052631578</v>
      </c>
      <c r="D119" s="2" t="n">
        <v>998.791248</v>
      </c>
      <c r="E119" s="4" t="n">
        <v>0.0842622300542797</v>
      </c>
      <c r="F119" s="2" t="n">
        <v>136.57</v>
      </c>
      <c r="G119" s="3" t="n">
        <v>0.0579440700286622</v>
      </c>
      <c r="H119" s="2" t="n">
        <v>1293.918808</v>
      </c>
      <c r="I119" s="4" t="n">
        <v>0.0853927856672105</v>
      </c>
      <c r="J119" s="2" t="n">
        <v>99.81</v>
      </c>
      <c r="K119" s="3" t="n">
        <v>0.0570853632704935</v>
      </c>
      <c r="L119" s="2" t="n">
        <v>945.639864</v>
      </c>
      <c r="M119" s="4" t="n">
        <v>0.084511799472643</v>
      </c>
      <c r="N119" s="2" t="n">
        <v>14.35</v>
      </c>
      <c r="O119" s="3" t="n">
        <v>0.00631136044880787</v>
      </c>
      <c r="P119" s="2" t="n">
        <v>135.95764</v>
      </c>
      <c r="Q119" s="4" t="n">
        <v>0.0324204480266153</v>
      </c>
      <c r="V119" s="2" t="n">
        <v>14</v>
      </c>
      <c r="W119" s="3" t="n">
        <v>0.00647016534867007</v>
      </c>
      <c r="X119" s="2" t="n">
        <v>132.6416</v>
      </c>
      <c r="Y119" s="4" t="n">
        <v>0.0325833731731535</v>
      </c>
      <c r="Z119" s="2" t="n">
        <v>10.67</v>
      </c>
      <c r="AA119" s="3" t="n">
        <v>0.0066037735849056</v>
      </c>
      <c r="AB119" s="2" t="n">
        <v>101.091848</v>
      </c>
      <c r="AC119" s="4" t="n">
        <v>0.0327204479201313</v>
      </c>
    </row>
    <row r="120" customFormat="false" ht="12.75" hidden="false" customHeight="false" outlineLevel="0" collapsed="false">
      <c r="A120" s="37" t="n">
        <v>42185</v>
      </c>
      <c r="B120" s="2" t="n">
        <v>99.75</v>
      </c>
      <c r="C120" s="3" t="n">
        <v>-0.0419708029197081</v>
      </c>
      <c r="D120" s="2" t="n">
        <v>921.1713</v>
      </c>
      <c r="E120" s="4" t="n">
        <v>-0.0534505895924724</v>
      </c>
      <c r="F120" s="2" t="n">
        <v>129.09</v>
      </c>
      <c r="G120" s="3" t="n">
        <v>-0.0407223006613657</v>
      </c>
      <c r="H120" s="2" t="n">
        <v>1192.120332</v>
      </c>
      <c r="I120" s="4" t="n">
        <v>-0.0522170477754504</v>
      </c>
      <c r="J120" s="2" t="n">
        <v>94.42</v>
      </c>
      <c r="K120" s="3" t="n">
        <v>-0.0416159155501421</v>
      </c>
      <c r="L120" s="2" t="n">
        <v>871.949816</v>
      </c>
      <c r="M120" s="4" t="n">
        <v>-0.0530999547355727</v>
      </c>
      <c r="N120" s="2" t="n">
        <v>14.26</v>
      </c>
      <c r="O120" s="3" t="n">
        <v>-0.0518617021276595</v>
      </c>
      <c r="P120" s="2" t="n">
        <v>131.688248</v>
      </c>
      <c r="Q120" s="4" t="n">
        <v>-0.0632229690170445</v>
      </c>
      <c r="V120" s="2" t="n">
        <v>13.91</v>
      </c>
      <c r="W120" s="3" t="n">
        <v>-0.0511596180081856</v>
      </c>
      <c r="X120" s="2" t="n">
        <v>128.456068</v>
      </c>
      <c r="Y120" s="4" t="n">
        <v>-0.0625292977684334</v>
      </c>
      <c r="Z120" s="2" t="n">
        <v>10.6</v>
      </c>
      <c r="AA120" s="3" t="n">
        <v>-0.0501792114695341</v>
      </c>
      <c r="AB120" s="2" t="n">
        <v>97.88888</v>
      </c>
      <c r="AC120" s="4" t="n">
        <v>-0.0615606391576639</v>
      </c>
    </row>
    <row r="121" customFormat="false" ht="12.75" hidden="false" customHeight="false" outlineLevel="0" collapsed="false">
      <c r="A121" s="41" t="n">
        <v>42155</v>
      </c>
      <c r="B121" s="2" t="n">
        <v>104.12</v>
      </c>
      <c r="C121" s="3" t="n">
        <v>0.0258128078817734</v>
      </c>
      <c r="D121" s="2" t="n">
        <v>973.188816</v>
      </c>
      <c r="E121" s="4" t="n">
        <v>0.0253082054782556</v>
      </c>
      <c r="F121" s="2" t="n">
        <v>134.57</v>
      </c>
      <c r="G121" s="3" t="n">
        <v>0.0267816267358461</v>
      </c>
      <c r="H121" s="2" t="n">
        <v>1257.798876</v>
      </c>
      <c r="I121" s="4" t="n">
        <v>0.0262765477655331</v>
      </c>
      <c r="J121" s="2" t="n">
        <v>98.52</v>
      </c>
      <c r="K121" s="3" t="n">
        <v>0.0260362424494898</v>
      </c>
      <c r="L121" s="2" t="n">
        <v>920.846736</v>
      </c>
      <c r="M121" s="4" t="n">
        <v>0.0255315301374008</v>
      </c>
      <c r="N121" s="2" t="n">
        <v>15.04</v>
      </c>
      <c r="O121" s="3" t="n">
        <v>0.0148448043184886</v>
      </c>
      <c r="P121" s="2" t="n">
        <v>140.575872</v>
      </c>
      <c r="Q121" s="4" t="n">
        <v>0.0143455971302744</v>
      </c>
      <c r="V121" s="2" t="n">
        <v>14.66</v>
      </c>
      <c r="W121" s="3" t="n">
        <v>0.0152354570637119</v>
      </c>
      <c r="X121" s="2" t="n">
        <v>137.024088</v>
      </c>
      <c r="Y121" s="4" t="n">
        <v>0.0147360577114768</v>
      </c>
      <c r="Z121" s="2" t="n">
        <v>11.16</v>
      </c>
      <c r="AA121" s="3" t="n">
        <v>0.0145454545454546</v>
      </c>
      <c r="AB121" s="2" t="n">
        <v>104.310288</v>
      </c>
      <c r="AC121" s="4" t="n">
        <v>0.0140463946088774</v>
      </c>
    </row>
    <row r="122" customFormat="false" ht="12.75" hidden="false" customHeight="false" outlineLevel="0" collapsed="false">
      <c r="A122" s="37" t="n">
        <v>42124</v>
      </c>
      <c r="B122" s="2" t="n">
        <v>101.5</v>
      </c>
      <c r="C122" s="3" t="n">
        <v>-0.00772314009189568</v>
      </c>
      <c r="D122" s="2" t="n">
        <v>949.1671</v>
      </c>
      <c r="E122" s="4" t="n">
        <v>0.00197365566463814</v>
      </c>
      <c r="F122" s="2" t="n">
        <v>131.06</v>
      </c>
      <c r="G122" s="3" t="n">
        <v>-0.00674497915877215</v>
      </c>
      <c r="H122" s="2" t="n">
        <v>1225.594484</v>
      </c>
      <c r="I122" s="4" t="n">
        <v>0.00296137544889352</v>
      </c>
      <c r="J122" s="2" t="n">
        <v>96.02</v>
      </c>
      <c r="L122" s="2" t="n">
        <v>897.921428</v>
      </c>
      <c r="N122" s="2" t="n">
        <v>14.82</v>
      </c>
      <c r="O122" s="3" t="n">
        <v>-0.00269179004037678</v>
      </c>
      <c r="P122" s="2" t="n">
        <v>138.587748</v>
      </c>
      <c r="Q122" s="4" t="n">
        <v>0.00705417341904346</v>
      </c>
      <c r="V122" s="2" t="n">
        <v>14.44</v>
      </c>
      <c r="W122" s="3" t="n">
        <v>-0.00207325501036637</v>
      </c>
      <c r="X122" s="2" t="n">
        <v>135.034216</v>
      </c>
      <c r="Y122" s="4" t="n">
        <v>0.00767875293935361</v>
      </c>
      <c r="Z122" s="2" t="n">
        <v>11</v>
      </c>
      <c r="AA122" s="3" t="n">
        <v>-0.00181488203266789</v>
      </c>
      <c r="AB122" s="2" t="n">
        <v>102.8654</v>
      </c>
      <c r="AC122" s="4" t="n">
        <v>0.00793965080712566</v>
      </c>
    </row>
    <row r="123" customFormat="false" ht="12.75" hidden="false" customHeight="false" outlineLevel="0" collapsed="false">
      <c r="A123" s="41" t="n">
        <v>42094</v>
      </c>
      <c r="B123" s="2" t="n">
        <v>102.29</v>
      </c>
      <c r="C123" s="3" t="n">
        <v>0.0128725616397665</v>
      </c>
      <c r="D123" s="2" t="n">
        <v>947.297461</v>
      </c>
      <c r="E123" s="4" t="n">
        <v>0.00494016564063782</v>
      </c>
      <c r="F123" s="2" t="n">
        <v>131.95</v>
      </c>
      <c r="G123" s="3" t="n">
        <v>0.0136744257509411</v>
      </c>
      <c r="H123" s="2" t="n">
        <v>1221.975755</v>
      </c>
      <c r="I123" s="4" t="n">
        <v>0.00573574988610348</v>
      </c>
      <c r="J123" s="2"/>
      <c r="L123" s="2"/>
      <c r="N123" s="2" t="n">
        <v>14.86</v>
      </c>
      <c r="O123" s="3" t="n">
        <v>0.0348189415041782</v>
      </c>
      <c r="P123" s="2" t="n">
        <v>137.616974</v>
      </c>
      <c r="Q123" s="4" t="n">
        <v>0.0267146705995334</v>
      </c>
      <c r="V123" s="2" t="n">
        <v>14.47</v>
      </c>
      <c r="W123" s="3" t="n">
        <v>0.0350500715307582</v>
      </c>
      <c r="X123" s="2" t="n">
        <v>134.005223</v>
      </c>
      <c r="Y123" s="4" t="n">
        <v>0.0269439905120206</v>
      </c>
      <c r="Z123" s="2" t="n">
        <v>11.02</v>
      </c>
      <c r="AA123" s="3" t="n">
        <v>0.0347417840375586</v>
      </c>
      <c r="AB123" s="2" t="n">
        <v>102.055118</v>
      </c>
      <c r="AC123" s="4" t="n">
        <v>0.026638117398053</v>
      </c>
    </row>
    <row r="124" customFormat="false" ht="12.75" hidden="false" customHeight="false" outlineLevel="0" collapsed="false">
      <c r="A124" s="37" t="n">
        <v>42063</v>
      </c>
      <c r="B124" s="2" t="n">
        <v>100.99</v>
      </c>
      <c r="C124" s="3" t="n">
        <v>0.0512126574372853</v>
      </c>
      <c r="D124" s="2" t="n">
        <v>942.64066</v>
      </c>
      <c r="E124" s="4" t="n">
        <v>0.04914449173684</v>
      </c>
      <c r="F124" s="2" t="n">
        <v>130.17</v>
      </c>
      <c r="G124" s="3" t="n">
        <v>0.0521338506304558</v>
      </c>
      <c r="H124" s="2" t="n">
        <v>1215.00678</v>
      </c>
      <c r="I124" s="4" t="n">
        <v>0.0500638725658307</v>
      </c>
      <c r="J124" s="2"/>
      <c r="L124" s="2"/>
      <c r="N124" s="2" t="n">
        <v>14.36</v>
      </c>
      <c r="O124" s="3" t="n">
        <v>0.0443636363636364</v>
      </c>
      <c r="P124" s="2" t="n">
        <v>134.03624</v>
      </c>
      <c r="Q124" s="4" t="n">
        <v>0.0423089454918719</v>
      </c>
      <c r="V124" s="2" t="n">
        <v>13.98</v>
      </c>
      <c r="W124" s="3" t="n">
        <v>0.0448430493273542</v>
      </c>
      <c r="X124" s="2" t="n">
        <v>130.48932</v>
      </c>
      <c r="Y124" s="4" t="n">
        <v>0.0427874152540015</v>
      </c>
      <c r="Z124" s="2" t="n">
        <v>10.65</v>
      </c>
      <c r="AA124" s="3" t="n">
        <v>0.0451422963689894</v>
      </c>
      <c r="AB124" s="2" t="n">
        <v>99.4071</v>
      </c>
      <c r="AC124" s="4" t="n">
        <v>0.0430860735541836</v>
      </c>
    </row>
    <row r="125" customFormat="false" ht="12.75" hidden="false" customHeight="false" outlineLevel="0" collapsed="false">
      <c r="A125" s="41" t="n">
        <v>42035</v>
      </c>
      <c r="B125" s="2" t="n">
        <v>96.07</v>
      </c>
      <c r="C125" s="3" t="n">
        <v>0.100080155731135</v>
      </c>
      <c r="D125" s="2" t="n">
        <v>898.485068</v>
      </c>
      <c r="E125" s="4" t="n">
        <v>0.0893986349636136</v>
      </c>
      <c r="F125" s="2" t="n">
        <v>123.72</v>
      </c>
      <c r="G125" s="3" t="n">
        <v>0.101201602136182</v>
      </c>
      <c r="H125" s="2" t="n">
        <v>1157.078928</v>
      </c>
      <c r="I125" s="4" t="n">
        <v>0.0905091923866144</v>
      </c>
      <c r="J125" s="2"/>
      <c r="L125" s="2"/>
      <c r="N125" s="2" t="n">
        <v>13.75</v>
      </c>
      <c r="O125" s="3" t="n">
        <v>0.0544478527607362</v>
      </c>
      <c r="P125" s="2" t="n">
        <v>128.5955</v>
      </c>
      <c r="Q125" s="4" t="n">
        <v>0.0442094109718774</v>
      </c>
      <c r="V125" s="2" t="n">
        <v>13.38</v>
      </c>
      <c r="W125" s="3" t="n">
        <v>0.0552050473186121</v>
      </c>
      <c r="X125" s="2" t="n">
        <v>125.135112</v>
      </c>
      <c r="Y125" s="4" t="n">
        <v>0.0449592533478664</v>
      </c>
      <c r="Z125" s="2" t="n">
        <v>10.19</v>
      </c>
      <c r="AA125" s="3" t="n">
        <v>0.0548654244306417</v>
      </c>
      <c r="AB125" s="2" t="n">
        <v>95.300956</v>
      </c>
      <c r="AC125" s="4" t="n">
        <v>0.0446229281186279</v>
      </c>
    </row>
    <row r="126" customFormat="false" ht="12.75" hidden="false" customHeight="false" outlineLevel="0" collapsed="false">
      <c r="A126" s="34" t="n">
        <v>42004</v>
      </c>
      <c r="B126" s="21" t="n">
        <v>87.33</v>
      </c>
      <c r="C126" s="22" t="n">
        <v>0.00575837844063121</v>
      </c>
      <c r="D126" s="21" t="n">
        <v>824.753253</v>
      </c>
      <c r="E126" s="23" t="n">
        <v>0.0239626896607628</v>
      </c>
      <c r="F126" s="21" t="n">
        <v>112.35</v>
      </c>
      <c r="G126" s="22" t="n">
        <v>0.00654004658663321</v>
      </c>
      <c r="H126" s="21" t="n">
        <v>1061.044635</v>
      </c>
      <c r="I126" s="23" t="n">
        <v>0.0247585060659348</v>
      </c>
      <c r="J126" s="21"/>
      <c r="K126" s="22"/>
      <c r="L126" s="21"/>
      <c r="M126" s="23"/>
      <c r="N126" s="21" t="n">
        <v>13.04</v>
      </c>
      <c r="O126" s="22" t="n">
        <v>0.00850734725444702</v>
      </c>
      <c r="P126" s="21" t="n">
        <v>123.151064</v>
      </c>
      <c r="Q126" s="23" t="n">
        <v>0.0267614150412587</v>
      </c>
      <c r="R126" s="22"/>
      <c r="S126" s="22"/>
      <c r="T126" s="22"/>
      <c r="U126" s="23"/>
      <c r="V126" s="21" t="n">
        <v>12.68</v>
      </c>
      <c r="W126" s="22" t="n">
        <v>0.00875099443118521</v>
      </c>
      <c r="X126" s="21" t="n">
        <v>119.751188</v>
      </c>
      <c r="Y126" s="23" t="n">
        <v>0.0270094722523833</v>
      </c>
      <c r="Z126" s="21" t="n">
        <v>9.66</v>
      </c>
      <c r="AA126" s="22" t="n">
        <v>0.00940438871473348</v>
      </c>
      <c r="AB126" s="21" t="n">
        <v>91.230006</v>
      </c>
      <c r="AC126" s="23" t="n">
        <v>0.027674693027405</v>
      </c>
    </row>
    <row r="127" customFormat="false" ht="12.75" hidden="false" customHeight="false" outlineLevel="0" collapsed="false">
      <c r="A127" s="41" t="n">
        <v>41973</v>
      </c>
      <c r="B127" s="2" t="n">
        <v>86.83</v>
      </c>
      <c r="C127" s="3" t="n">
        <v>0.0375194168956865</v>
      </c>
      <c r="D127" s="2" t="n">
        <v>805.452446</v>
      </c>
      <c r="E127" s="4" t="n">
        <v>0.0395029016587747</v>
      </c>
      <c r="F127" s="2" t="n">
        <v>111.62</v>
      </c>
      <c r="G127" s="3" t="n">
        <v>0.0384221788073309</v>
      </c>
      <c r="H127" s="2" t="n">
        <v>1035.409444</v>
      </c>
      <c r="I127" s="4" t="n">
        <v>0.0404073894316102</v>
      </c>
      <c r="J127" s="2"/>
      <c r="L127" s="2"/>
      <c r="N127" s="2" t="n">
        <v>12.93</v>
      </c>
      <c r="O127" s="3" t="n">
        <v>0.0229430379746836</v>
      </c>
      <c r="P127" s="2" t="n">
        <v>119.941266</v>
      </c>
      <c r="Q127" s="4" t="n">
        <v>0.0248986562467741</v>
      </c>
      <c r="V127" s="2" t="n">
        <v>12.57</v>
      </c>
      <c r="W127" s="3" t="n">
        <v>0.0236156351791532</v>
      </c>
      <c r="X127" s="2" t="n">
        <v>116.601834</v>
      </c>
      <c r="Y127" s="4" t="n">
        <v>0.0255725392934989</v>
      </c>
      <c r="Z127" s="2" t="n">
        <v>9.57</v>
      </c>
      <c r="AA127" s="3" t="n">
        <v>0.0235</v>
      </c>
      <c r="AB127" s="2" t="n">
        <v>88.773234</v>
      </c>
      <c r="AC127" s="4" t="n">
        <v>0.0254861510408559</v>
      </c>
    </row>
    <row r="128" customFormat="false" ht="12.75" hidden="false" customHeight="false" outlineLevel="0" collapsed="false">
      <c r="A128" s="41" t="n">
        <v>41943</v>
      </c>
      <c r="B128" s="2" t="n">
        <v>83.69</v>
      </c>
      <c r="C128" s="3" t="n">
        <v>0.00167564332734882</v>
      </c>
      <c r="D128" s="2" t="n">
        <v>774.843865</v>
      </c>
      <c r="E128" s="4" t="n">
        <v>0.0177356068375247</v>
      </c>
      <c r="F128" s="2" t="n">
        <v>107.49</v>
      </c>
      <c r="G128" s="3" t="n">
        <v>0.00289233065870498</v>
      </c>
      <c r="H128" s="2" t="n">
        <v>995.196165</v>
      </c>
      <c r="I128" s="4" t="n">
        <v>0.018971801435804</v>
      </c>
      <c r="J128" s="2"/>
      <c r="L128" s="2"/>
      <c r="N128" s="2" t="n">
        <v>12.64</v>
      </c>
      <c r="O128" s="3" t="n">
        <v>-0.00236779794790842</v>
      </c>
      <c r="P128" s="2" t="n">
        <v>117.02744</v>
      </c>
      <c r="Q128" s="4" t="n">
        <v>0.0136273366730268</v>
      </c>
      <c r="V128" s="2" t="n">
        <v>12.28</v>
      </c>
      <c r="W128" s="3" t="n">
        <v>-0.00243704305442738</v>
      </c>
      <c r="X128" s="2" t="n">
        <v>113.69438</v>
      </c>
      <c r="Y128" s="4" t="n">
        <v>0.0135569813529459</v>
      </c>
      <c r="Z128" s="2" t="n">
        <v>9.94</v>
      </c>
      <c r="AA128" s="3" t="n">
        <v>-0.00200803212851419</v>
      </c>
      <c r="AB128" s="2" t="n">
        <v>92.02949</v>
      </c>
      <c r="AC128" s="4" t="n">
        <v>0.0139928706529733</v>
      </c>
      <c r="AO128" s="24"/>
      <c r="AP128" s="24"/>
      <c r="AQ128" s="24"/>
      <c r="AR128" s="24"/>
      <c r="AS128" s="24"/>
      <c r="AT128" s="24"/>
      <c r="AU128" s="24"/>
      <c r="AV128" s="24"/>
      <c r="AW128" s="24"/>
    </row>
    <row r="129" customFormat="false" ht="12.75" hidden="false" customHeight="false" outlineLevel="0" collapsed="false">
      <c r="A129" s="41" t="n">
        <v>41912</v>
      </c>
      <c r="B129" s="2" t="n">
        <v>83.55</v>
      </c>
      <c r="C129" s="3" t="n">
        <v>-0.0063035204567079</v>
      </c>
      <c r="D129" s="2" t="n">
        <v>761.34102</v>
      </c>
      <c r="E129" s="4" t="n">
        <v>-0.013577955445739</v>
      </c>
      <c r="F129" s="2" t="n">
        <v>107.18</v>
      </c>
      <c r="G129" s="3" t="n">
        <v>-0.00519769816224236</v>
      </c>
      <c r="H129" s="2" t="n">
        <v>976.667032</v>
      </c>
      <c r="I129" s="4" t="n">
        <v>-0.0124802284123077</v>
      </c>
      <c r="J129" s="2"/>
      <c r="L129" s="2"/>
      <c r="N129" s="2" t="n">
        <v>12.67</v>
      </c>
      <c r="O129" s="3" t="n">
        <v>-0.0117004680187208</v>
      </c>
      <c r="P129" s="2" t="n">
        <v>115.454108</v>
      </c>
      <c r="Q129" s="4" t="n">
        <v>-0.0189353942191154</v>
      </c>
      <c r="V129" s="2" t="n">
        <v>12.31</v>
      </c>
      <c r="W129" s="3" t="n">
        <v>-0.0104501607717041</v>
      </c>
      <c r="X129" s="2" t="n">
        <v>112.173644</v>
      </c>
      <c r="Y129" s="4" t="n">
        <v>-0.0176942399468472</v>
      </c>
      <c r="Z129" s="2" t="n">
        <v>9.96</v>
      </c>
      <c r="AA129" s="3" t="n">
        <v>-0.0109235352532273</v>
      </c>
      <c r="AB129" s="2" t="n">
        <v>90.759504</v>
      </c>
      <c r="AC129" s="4" t="n">
        <v>-0.0181641490524109</v>
      </c>
      <c r="AE129" s="24"/>
    </row>
    <row r="130" customFormat="false" ht="12.75" hidden="false" customHeight="false" outlineLevel="0" collapsed="false">
      <c r="A130" s="41" t="n">
        <v>41882</v>
      </c>
      <c r="B130" s="2" t="n">
        <v>84.08</v>
      </c>
      <c r="C130" s="3" t="n">
        <v>0.00502032034425048</v>
      </c>
      <c r="D130" s="2" t="n">
        <v>771.820768</v>
      </c>
      <c r="E130" s="4" t="n">
        <v>0.000616543669423431</v>
      </c>
      <c r="F130" s="2" t="n">
        <v>107.74</v>
      </c>
      <c r="G130" s="3" t="n">
        <v>0.00597572362278243</v>
      </c>
      <c r="H130" s="2" t="n">
        <v>989.010104</v>
      </c>
      <c r="I130" s="4" t="n">
        <v>0.00156776058217956</v>
      </c>
      <c r="J130" s="2"/>
      <c r="L130" s="2"/>
      <c r="N130" s="2" t="n">
        <v>12.82</v>
      </c>
      <c r="O130" s="3" t="n">
        <v>0.0247801758593127</v>
      </c>
      <c r="P130" s="2" t="n">
        <v>117.682472</v>
      </c>
      <c r="Q130" s="4" t="n">
        <v>0.020289815869647</v>
      </c>
      <c r="V130" s="2" t="n">
        <v>12.44</v>
      </c>
      <c r="W130" s="3" t="n">
        <v>0.0247116968698518</v>
      </c>
      <c r="X130" s="2" t="n">
        <v>114.194224</v>
      </c>
      <c r="Y130" s="4" t="n">
        <v>0.0202216369399664</v>
      </c>
      <c r="Z130" s="2" t="n">
        <v>10.07</v>
      </c>
      <c r="AA130" s="3" t="n">
        <v>0.02441505595117</v>
      </c>
      <c r="AB130" s="2" t="n">
        <v>92.438572</v>
      </c>
      <c r="AC130" s="4" t="n">
        <v>0.0179389962772636</v>
      </c>
      <c r="AE130" s="24"/>
    </row>
    <row r="131" customFormat="false" ht="12.75" hidden="false" customHeight="false" outlineLevel="0" collapsed="false">
      <c r="A131" s="41" t="n">
        <v>41851</v>
      </c>
      <c r="B131" s="2" t="n">
        <v>83.66</v>
      </c>
      <c r="C131" s="3" t="n">
        <v>-0.032608695652174</v>
      </c>
      <c r="D131" s="2" t="n">
        <v>771.3452</v>
      </c>
      <c r="E131" s="4" t="n">
        <v>-0.0251333078938328</v>
      </c>
      <c r="F131" s="2" t="n">
        <v>107.1</v>
      </c>
      <c r="G131" s="3" t="n">
        <v>-0.0319956616052062</v>
      </c>
      <c r="H131" s="2" t="n">
        <v>987.462</v>
      </c>
      <c r="I131" s="4" t="n">
        <v>-0.0245155367077263</v>
      </c>
      <c r="J131" s="2"/>
      <c r="L131" s="2"/>
      <c r="N131" s="2" t="n">
        <v>12.51</v>
      </c>
      <c r="O131" s="3" t="n">
        <v>-0.00950118764845609</v>
      </c>
      <c r="P131" s="2" t="n">
        <v>115.3422</v>
      </c>
      <c r="Q131" s="4" t="n">
        <v>-0.0018472396925191</v>
      </c>
      <c r="V131" s="2" t="n">
        <v>12.14</v>
      </c>
      <c r="W131" s="3" t="n">
        <v>-0.00978792822185959</v>
      </c>
      <c r="X131" s="2" t="n">
        <v>111.9308</v>
      </c>
      <c r="Y131" s="4" t="n">
        <v>-0.00213619601560167</v>
      </c>
      <c r="Z131" s="2" t="n">
        <v>9.83</v>
      </c>
      <c r="AA131" s="3" t="n">
        <v>-0.00907258064516126</v>
      </c>
      <c r="AB131" s="2" t="n">
        <v>90.80954</v>
      </c>
      <c r="AC131" s="4" t="n">
        <v>0.000534193872755218</v>
      </c>
      <c r="AE131" s="24"/>
    </row>
    <row r="132" customFormat="false" ht="12.75" hidden="false" customHeight="false" outlineLevel="0" collapsed="false">
      <c r="A132" s="41" t="n">
        <v>41820</v>
      </c>
      <c r="B132" s="2" t="n">
        <v>86.48</v>
      </c>
      <c r="C132" s="3" t="n">
        <v>-0.000577834277129319</v>
      </c>
      <c r="D132" s="2" t="n">
        <v>791.231464</v>
      </c>
      <c r="E132" s="4" t="n">
        <v>0.00283095576410486</v>
      </c>
      <c r="F132" s="2" t="n">
        <v>110.64</v>
      </c>
      <c r="G132" s="3" t="n">
        <v>0.000452120444886406</v>
      </c>
      <c r="H132" s="2" t="n">
        <v>1012.278552</v>
      </c>
      <c r="I132" s="4" t="n">
        <v>0.00386442341541082</v>
      </c>
      <c r="J132" s="2"/>
      <c r="L132" s="2"/>
      <c r="N132" s="2" t="n">
        <v>12.63</v>
      </c>
      <c r="O132" s="3" t="n">
        <v>0.0144578313253014</v>
      </c>
      <c r="P132" s="2" t="n">
        <v>115.555659</v>
      </c>
      <c r="Q132" s="4" t="n">
        <v>0.0179179044268145</v>
      </c>
      <c r="V132" s="2" t="n">
        <v>12.26</v>
      </c>
      <c r="W132" s="3" t="n">
        <v>0.0157415078707539</v>
      </c>
      <c r="X132" s="2" t="n">
        <v>112.170418</v>
      </c>
      <c r="Y132" s="4" t="n">
        <v>0.0192059592860312</v>
      </c>
      <c r="Z132" s="2" t="n">
        <v>9.92</v>
      </c>
      <c r="AA132" s="3"/>
      <c r="AB132" s="2" t="n">
        <v>90.761056</v>
      </c>
      <c r="AC132" s="4"/>
      <c r="AE132" s="24"/>
    </row>
    <row r="133" customFormat="false" ht="12.75" hidden="false" customHeight="false" outlineLevel="0" collapsed="false">
      <c r="A133" s="41" t="n">
        <v>41790</v>
      </c>
      <c r="B133" s="2" t="n">
        <v>86.53</v>
      </c>
      <c r="C133" s="3" t="n">
        <v>0.0100385199019493</v>
      </c>
      <c r="D133" s="2" t="n">
        <v>788.997846</v>
      </c>
      <c r="E133" s="4" t="n">
        <v>0.0215103742507548</v>
      </c>
      <c r="F133" s="2" t="n">
        <v>110.59</v>
      </c>
      <c r="G133" s="3" t="n">
        <v>0.0110623514353629</v>
      </c>
      <c r="H133" s="2" t="n">
        <v>1008.381738</v>
      </c>
      <c r="I133" s="4" t="n">
        <v>0.0225458342973366</v>
      </c>
      <c r="J133" s="2"/>
      <c r="L133" s="2"/>
      <c r="N133" s="2" t="n">
        <v>12.45</v>
      </c>
      <c r="O133" s="3" t="n">
        <v>0.0314830157415078</v>
      </c>
      <c r="P133" s="2" t="n">
        <v>113.52159</v>
      </c>
      <c r="Q133" s="4" t="n">
        <v>0.0431984332099444</v>
      </c>
      <c r="V133" s="2" t="n">
        <v>12.07</v>
      </c>
      <c r="W133" s="3" t="n">
        <v>0.0307429547395388</v>
      </c>
      <c r="X133" s="2" t="n">
        <v>110.056674</v>
      </c>
      <c r="Y133" s="4" t="n">
        <v>0.0424499667146634</v>
      </c>
      <c r="Z133" s="2"/>
      <c r="AA133" s="3"/>
      <c r="AB133" s="2"/>
      <c r="AC133" s="4"/>
      <c r="AE133" s="24"/>
    </row>
    <row r="134" customFormat="false" ht="12.75" hidden="false" customHeight="false" outlineLevel="0" collapsed="false">
      <c r="A134" s="41" t="n">
        <v>41759</v>
      </c>
      <c r="B134" s="2" t="n">
        <v>85.67</v>
      </c>
      <c r="C134" s="3" t="n">
        <v>-0.00221290472862801</v>
      </c>
      <c r="D134" s="2" t="n">
        <v>772.383586</v>
      </c>
      <c r="E134" s="4" t="n">
        <v>0.00876334632782405</v>
      </c>
      <c r="F134" s="2" t="n">
        <v>109.38</v>
      </c>
      <c r="G134" s="3" t="n">
        <v>-0.00164293537787519</v>
      </c>
      <c r="H134" s="2" t="n">
        <v>986.148204</v>
      </c>
      <c r="I134" s="4" t="n">
        <v>0.00933958568018123</v>
      </c>
      <c r="J134" s="2"/>
      <c r="L134" s="2"/>
      <c r="N134" s="2" t="n">
        <v>12.07</v>
      </c>
      <c r="O134" s="3" t="n">
        <v>-0.0033030553261767</v>
      </c>
      <c r="P134" s="2" t="n">
        <v>108.820706</v>
      </c>
      <c r="Q134" s="4" t="n">
        <v>0.0076612034257999</v>
      </c>
      <c r="V134" s="1" t="n">
        <v>11.71</v>
      </c>
      <c r="W134" s="3" t="n">
        <v>-0.00170502983802212</v>
      </c>
      <c r="X134" s="2" t="n">
        <v>105.575018</v>
      </c>
      <c r="Y134" s="4" t="n">
        <v>0.00927680814406862</v>
      </c>
      <c r="Z134" s="28"/>
      <c r="AA134" s="3"/>
      <c r="AB134" s="2"/>
      <c r="AC134" s="4"/>
      <c r="AE134" s="24"/>
    </row>
    <row r="135" customFormat="false" ht="12.75" hidden="false" customHeight="false" outlineLevel="0" collapsed="false">
      <c r="A135" s="41" t="n">
        <v>41729</v>
      </c>
      <c r="B135" s="2" t="n">
        <v>85.86</v>
      </c>
      <c r="C135" s="3" t="n">
        <v>-0.0255362614913177</v>
      </c>
      <c r="D135" s="2" t="n">
        <v>765.673722</v>
      </c>
      <c r="E135" s="4" t="n">
        <v>-0.0172268209743081</v>
      </c>
      <c r="F135" s="2" t="n">
        <v>109.56</v>
      </c>
      <c r="G135" s="3" t="n">
        <v>-0.0247463058572192</v>
      </c>
      <c r="H135" s="2" t="n">
        <v>977.023212</v>
      </c>
      <c r="I135" s="4" t="n">
        <v>-0.0164301292359367</v>
      </c>
      <c r="J135" s="2"/>
      <c r="L135" s="2"/>
      <c r="N135" s="2" t="n">
        <v>12.11</v>
      </c>
      <c r="O135" s="3" t="n">
        <v>-0.00574712643678166</v>
      </c>
      <c r="P135" s="2" t="n">
        <v>107.993347</v>
      </c>
      <c r="Q135" s="4" t="n">
        <v>0.00273105985713129</v>
      </c>
      <c r="V135" s="2" t="n">
        <v>11.73</v>
      </c>
      <c r="W135" s="3" t="n">
        <v>-0.00508905852417296</v>
      </c>
      <c r="X135" s="2" t="n">
        <v>104.604621</v>
      </c>
      <c r="Y135" s="4" t="n">
        <v>0.00339473924193734</v>
      </c>
      <c r="Z135" s="2"/>
      <c r="AA135" s="3"/>
      <c r="AB135" s="2"/>
      <c r="AC135" s="4"/>
      <c r="AE135" s="24"/>
    </row>
    <row r="136" customFormat="false" ht="12.75" hidden="false" customHeight="false" outlineLevel="0" collapsed="false">
      <c r="A136" s="41" t="n">
        <v>41698</v>
      </c>
      <c r="B136" s="2" t="n">
        <v>88.11</v>
      </c>
      <c r="C136" s="3" t="n">
        <v>0.0157943278764123</v>
      </c>
      <c r="D136" s="2" t="n">
        <v>779.095053</v>
      </c>
      <c r="E136" s="4" t="n">
        <v>0.0173590885840045</v>
      </c>
      <c r="F136" s="2" t="n">
        <v>112.34</v>
      </c>
      <c r="G136" s="3" t="n">
        <v>0.0167435967055842</v>
      </c>
      <c r="H136" s="2" t="n">
        <v>993.343982</v>
      </c>
      <c r="I136" s="4" t="n">
        <v>0.0183098196959675</v>
      </c>
      <c r="J136" s="2"/>
      <c r="L136" s="2"/>
      <c r="N136" s="2" t="n">
        <v>12.18</v>
      </c>
      <c r="O136" s="3" t="n">
        <v>0.0410256410256411</v>
      </c>
      <c r="P136" s="2" t="n">
        <v>107.699214</v>
      </c>
      <c r="Q136" s="4" t="n">
        <v>0.0426292688211205</v>
      </c>
      <c r="V136" s="2" t="n">
        <v>11.79</v>
      </c>
      <c r="W136" s="3" t="n">
        <v>0.0406001765225066</v>
      </c>
      <c r="X136" s="2" t="n">
        <v>104.250717</v>
      </c>
      <c r="Y136" s="4" t="n">
        <v>0.0422031489194288</v>
      </c>
      <c r="Z136" s="2"/>
      <c r="AA136" s="3"/>
      <c r="AB136" s="2"/>
      <c r="AC136" s="4"/>
      <c r="AE136" s="24"/>
    </row>
    <row r="137" customFormat="false" ht="12.75" hidden="false" customHeight="false" outlineLevel="0" collapsed="false">
      <c r="A137" s="41" t="n">
        <v>41670</v>
      </c>
      <c r="B137" s="2" t="n">
        <v>86.74</v>
      </c>
      <c r="C137" s="3" t="n">
        <v>-0.0218764095624719</v>
      </c>
      <c r="D137" s="2" t="n">
        <v>765.801438</v>
      </c>
      <c r="E137" s="4" t="n">
        <v>-0.0239437865479346</v>
      </c>
      <c r="F137" s="2" t="n">
        <v>110.49</v>
      </c>
      <c r="G137" s="3" t="n">
        <v>-0.0209994683678895</v>
      </c>
      <c r="H137" s="2" t="n">
        <v>975.483063</v>
      </c>
      <c r="I137" s="4" t="n">
        <v>-0.0230686988696777</v>
      </c>
      <c r="J137" s="2"/>
      <c r="L137" s="2"/>
      <c r="N137" s="2" t="n">
        <v>11.7</v>
      </c>
      <c r="O137" s="3" t="n">
        <v>-0.00425531914893618</v>
      </c>
      <c r="P137" s="2" t="n">
        <v>103.29579</v>
      </c>
      <c r="Q137" s="4" t="n">
        <v>-0.00635994034068932</v>
      </c>
      <c r="V137" s="2" t="n">
        <v>11.33</v>
      </c>
      <c r="W137" s="3" t="n">
        <v>-0.00351802990325412</v>
      </c>
      <c r="X137" s="2" t="n">
        <v>100.029171</v>
      </c>
      <c r="Y137" s="4" t="n">
        <v>-0.00562420944083697</v>
      </c>
      <c r="Z137" s="2"/>
      <c r="AA137" s="3"/>
      <c r="AB137" s="2"/>
      <c r="AC137" s="4"/>
      <c r="AE137" s="24"/>
    </row>
    <row r="138" customFormat="false" ht="12.75" hidden="false" customHeight="false" outlineLevel="0" collapsed="false">
      <c r="A138" s="34" t="n">
        <v>41639</v>
      </c>
      <c r="B138" s="21" t="n">
        <v>88.68</v>
      </c>
      <c r="C138" s="22" t="n">
        <v>0.0182569755425421</v>
      </c>
      <c r="D138" s="21" t="n">
        <v>784.587432</v>
      </c>
      <c r="E138" s="23" t="n">
        <v>0.0104791391862586</v>
      </c>
      <c r="F138" s="21" t="n">
        <v>112.86</v>
      </c>
      <c r="G138" s="22" t="n">
        <v>0.019328034682081</v>
      </c>
      <c r="H138" s="21" t="n">
        <v>998.517564</v>
      </c>
      <c r="I138" s="23" t="n">
        <v>0.0115420171663108</v>
      </c>
      <c r="J138" s="21"/>
      <c r="K138" s="22"/>
      <c r="L138" s="21"/>
      <c r="M138" s="23"/>
      <c r="N138" s="21" t="n">
        <v>11.75</v>
      </c>
      <c r="O138" s="22" t="n">
        <v>0.0120585701981051</v>
      </c>
      <c r="P138" s="21" t="n">
        <v>103.95695</v>
      </c>
      <c r="Q138" s="23" t="n">
        <v>0.00260094622034823</v>
      </c>
      <c r="R138" s="22"/>
      <c r="S138" s="22"/>
      <c r="T138" s="22"/>
      <c r="U138" s="23"/>
      <c r="V138" s="21" t="n">
        <v>11.37</v>
      </c>
      <c r="W138" s="22" t="n">
        <v>0.01246660730187</v>
      </c>
      <c r="X138" s="21" t="n">
        <v>100.594938</v>
      </c>
      <c r="Y138" s="23" t="n">
        <v>0.0047329999935577</v>
      </c>
      <c r="Z138" s="21"/>
      <c r="AA138" s="22"/>
      <c r="AB138" s="21"/>
      <c r="AC138" s="23"/>
    </row>
    <row r="139" s="24" customFormat="true" ht="12.75" hidden="false" customHeight="false" outlineLevel="0" collapsed="false">
      <c r="A139" s="41" t="n">
        <v>41608</v>
      </c>
      <c r="B139" s="2" t="n">
        <v>87.09</v>
      </c>
      <c r="C139" s="3" t="n">
        <v>0.0251912889935255</v>
      </c>
      <c r="D139" s="2" t="n">
        <v>776.450895</v>
      </c>
      <c r="E139" s="4" t="n">
        <v>0.0382221973989934</v>
      </c>
      <c r="F139" s="2" t="n">
        <v>110.72</v>
      </c>
      <c r="G139" s="3" t="n">
        <v>0.0259451445515195</v>
      </c>
      <c r="H139" s="2" t="n">
        <v>987.12416</v>
      </c>
      <c r="I139" s="4" t="n">
        <v>0.0389856349958055</v>
      </c>
      <c r="J139" s="2"/>
      <c r="K139" s="3"/>
      <c r="L139" s="2"/>
      <c r="M139" s="4"/>
      <c r="N139" s="2" t="n">
        <v>11.61</v>
      </c>
      <c r="O139" s="3" t="n">
        <v>0.0229074889867842</v>
      </c>
      <c r="P139" s="2" t="n">
        <v>103.687265</v>
      </c>
      <c r="Q139" s="4" t="n">
        <v>0.0376938809373741</v>
      </c>
      <c r="R139" s="3"/>
      <c r="S139" s="3"/>
      <c r="T139" s="3"/>
      <c r="U139" s="4"/>
      <c r="V139" s="2" t="n">
        <v>11.23</v>
      </c>
      <c r="W139" s="3" t="n">
        <v>0.0237010027347311</v>
      </c>
      <c r="X139" s="2" t="n">
        <v>100.121065</v>
      </c>
      <c r="Y139" s="4" t="n">
        <v>0.0367129685448562</v>
      </c>
      <c r="Z139" s="2"/>
      <c r="AA139" s="3"/>
      <c r="AB139" s="2"/>
      <c r="AC139" s="4"/>
      <c r="AD139" s="5"/>
      <c r="AE139" s="5"/>
      <c r="AG139" s="5"/>
      <c r="AH139" s="5"/>
    </row>
    <row r="140" s="24" customFormat="true" ht="12.75" hidden="false" customHeight="false" outlineLevel="0" collapsed="false">
      <c r="A140" s="41" t="n">
        <v>41578</v>
      </c>
      <c r="B140" s="2" t="n">
        <v>84.95</v>
      </c>
      <c r="C140" s="3" t="n">
        <v>-0.00421990387996718</v>
      </c>
      <c r="D140" s="2" t="n">
        <v>747.86582</v>
      </c>
      <c r="E140" s="4" t="n">
        <v>0.00840288658089139</v>
      </c>
      <c r="F140" s="2" t="n">
        <v>107.92</v>
      </c>
      <c r="G140" s="3" t="n">
        <v>-0.0033247137052087</v>
      </c>
      <c r="H140" s="2" t="n">
        <v>950.084512</v>
      </c>
      <c r="I140" s="4" t="n">
        <v>0.00930942443978466</v>
      </c>
      <c r="J140" s="2"/>
      <c r="K140" s="3"/>
      <c r="L140" s="2"/>
      <c r="M140" s="4"/>
      <c r="N140" s="2" t="n">
        <v>11.35</v>
      </c>
      <c r="O140" s="3" t="n">
        <v>0.0271493212669682</v>
      </c>
      <c r="P140" s="2" t="n">
        <v>99.92086</v>
      </c>
      <c r="Q140" s="4" t="n">
        <v>0.0401697569082156</v>
      </c>
      <c r="R140" s="3"/>
      <c r="S140" s="3"/>
      <c r="T140" s="3"/>
      <c r="U140" s="4"/>
      <c r="V140" s="2" t="n">
        <v>10.97</v>
      </c>
      <c r="W140" s="3" t="n">
        <v>0.0271535580524345</v>
      </c>
      <c r="X140" s="2" t="n">
        <v>96.575492</v>
      </c>
      <c r="Y140" s="4" t="n">
        <v>0.040174047400374</v>
      </c>
      <c r="Z140" s="2"/>
      <c r="AA140" s="3"/>
      <c r="AB140" s="2"/>
      <c r="AC140" s="4"/>
      <c r="AD140" s="5"/>
      <c r="AE140" s="5"/>
      <c r="AG140" s="5"/>
      <c r="AH140" s="5"/>
    </row>
    <row r="141" s="24" customFormat="true" ht="12.75" hidden="false" customHeight="false" outlineLevel="0" collapsed="false">
      <c r="A141" s="41" t="n">
        <v>41547</v>
      </c>
      <c r="B141" s="2" t="n">
        <v>85.31</v>
      </c>
      <c r="C141" s="3" t="n">
        <v>0.0178976255816727</v>
      </c>
      <c r="D141" s="2" t="n">
        <v>741.633954</v>
      </c>
      <c r="E141" s="4" t="n">
        <v>0.0112323834929451</v>
      </c>
      <c r="F141" s="2" t="n">
        <v>108.28</v>
      </c>
      <c r="G141" s="3" t="n">
        <v>0.0188182160331201</v>
      </c>
      <c r="H141" s="2" t="n">
        <v>941.321352</v>
      </c>
      <c r="I141" s="4" t="n">
        <v>0.0121469458743102</v>
      </c>
      <c r="J141" s="2"/>
      <c r="K141" s="3"/>
      <c r="L141" s="2"/>
      <c r="M141" s="4"/>
      <c r="N141" s="2" t="n">
        <v>11.05</v>
      </c>
      <c r="O141" s="3" t="n">
        <v>0.0346441947565543</v>
      </c>
      <c r="P141" s="2" t="n">
        <v>96.06207</v>
      </c>
      <c r="Q141" s="4" t="n">
        <v>0.027869295335988</v>
      </c>
      <c r="R141" s="3"/>
      <c r="S141" s="3"/>
      <c r="T141" s="3"/>
      <c r="U141" s="4"/>
      <c r="V141" s="2" t="n">
        <v>10.68</v>
      </c>
      <c r="W141" s="3" t="n">
        <v>0.0358874878758486</v>
      </c>
      <c r="X141" s="2" t="n">
        <v>92.845512</v>
      </c>
      <c r="Y141" s="4" t="n">
        <v>0.0291044473127753</v>
      </c>
      <c r="Z141" s="2"/>
      <c r="AA141" s="3"/>
      <c r="AB141" s="2"/>
      <c r="AC141" s="4"/>
      <c r="AD141" s="5"/>
      <c r="AE141" s="5"/>
      <c r="AG141" s="5"/>
      <c r="AH141" s="5"/>
    </row>
    <row r="142" s="24" customFormat="true" ht="12.75" hidden="false" customHeight="false" outlineLevel="0" collapsed="false">
      <c r="A142" s="41" t="n">
        <v>41517</v>
      </c>
      <c r="B142" s="2" t="n">
        <v>83.81</v>
      </c>
      <c r="C142" s="3" t="n">
        <v>-0.0260313771063335</v>
      </c>
      <c r="D142" s="2" t="n">
        <v>733.396167</v>
      </c>
      <c r="E142" s="4" t="n">
        <v>-0.0170790879534533</v>
      </c>
      <c r="F142" s="2" t="n">
        <v>106.28</v>
      </c>
      <c r="G142" s="3" t="n">
        <v>-0.0250435739840382</v>
      </c>
      <c r="H142" s="2" t="n">
        <v>930.024396</v>
      </c>
      <c r="I142" s="4" t="n">
        <v>-0.0160822053814003</v>
      </c>
      <c r="J142" s="2"/>
      <c r="K142" s="3"/>
      <c r="L142" s="2"/>
      <c r="M142" s="4"/>
      <c r="N142" s="2" t="n">
        <v>10.68</v>
      </c>
      <c r="O142" s="3" t="n">
        <v>-0.0101946246524559</v>
      </c>
      <c r="P142" s="2" t="n">
        <v>93.457476</v>
      </c>
      <c r="Q142" s="4" t="n">
        <v>-0.00109677106980122</v>
      </c>
      <c r="R142" s="3"/>
      <c r="S142" s="3"/>
      <c r="T142" s="3"/>
      <c r="U142" s="4"/>
      <c r="V142" s="2" t="n">
        <v>10.31</v>
      </c>
      <c r="W142" s="3" t="n">
        <v>-0.010556621880998</v>
      </c>
      <c r="X142" s="2" t="n">
        <v>90.219717</v>
      </c>
      <c r="Y142" s="4" t="n">
        <v>-0.00146209561688948</v>
      </c>
      <c r="Z142" s="2"/>
      <c r="AA142" s="3"/>
      <c r="AB142" s="2"/>
      <c r="AC142" s="4"/>
      <c r="AD142" s="5"/>
      <c r="AE142" s="5"/>
      <c r="AG142" s="5"/>
      <c r="AH142" s="5"/>
    </row>
    <row r="143" s="24" customFormat="true" ht="12.75" hidden="false" customHeight="false" outlineLevel="0" collapsed="false">
      <c r="A143" s="41" t="n">
        <v>41486</v>
      </c>
      <c r="B143" s="2" t="n">
        <v>86.05</v>
      </c>
      <c r="C143" s="3" t="n">
        <v>0.0410113718848295</v>
      </c>
      <c r="D143" s="2" t="n">
        <v>746.13955</v>
      </c>
      <c r="E143" s="4" t="n">
        <v>0.0361478937076984</v>
      </c>
      <c r="F143" s="2" t="n">
        <v>109.01</v>
      </c>
      <c r="G143" s="3" t="n">
        <v>0.0414636476545334</v>
      </c>
      <c r="H143" s="2" t="n">
        <v>945.22571</v>
      </c>
      <c r="I143" s="4" t="n">
        <v>0.0365980565001616</v>
      </c>
      <c r="J143" s="2"/>
      <c r="K143" s="3"/>
      <c r="L143" s="2"/>
      <c r="M143" s="4"/>
      <c r="N143" s="2" t="n">
        <v>10.79</v>
      </c>
      <c r="O143" s="3" t="n">
        <v>0.0266412940057088</v>
      </c>
      <c r="P143" s="2" t="n">
        <v>93.56009</v>
      </c>
      <c r="Q143" s="4" t="n">
        <v>0.0218449510799845</v>
      </c>
      <c r="R143" s="3"/>
      <c r="S143" s="3"/>
      <c r="T143" s="3"/>
      <c r="U143" s="4"/>
      <c r="V143" s="2" t="n">
        <v>10.42</v>
      </c>
      <c r="W143" s="3" t="n">
        <v>0.0276134122287968</v>
      </c>
      <c r="X143" s="2" t="n">
        <v>90.35182</v>
      </c>
      <c r="Y143" s="4" t="n">
        <v>0.0228125276852849</v>
      </c>
      <c r="Z143" s="2"/>
      <c r="AA143" s="3"/>
      <c r="AB143" s="2"/>
      <c r="AC143" s="4"/>
      <c r="AD143" s="5"/>
      <c r="AE143" s="5"/>
      <c r="AG143" s="5"/>
      <c r="AH143" s="5"/>
    </row>
    <row r="144" s="24" customFormat="true" ht="12.75" hidden="false" customHeight="false" outlineLevel="0" collapsed="false">
      <c r="A144" s="41" t="n">
        <v>41455</v>
      </c>
      <c r="B144" s="2" t="n">
        <v>82.66</v>
      </c>
      <c r="C144" s="3" t="n">
        <v>-0.0382780686445609</v>
      </c>
      <c r="D144" s="2" t="n">
        <v>720.109122</v>
      </c>
      <c r="E144" s="4" t="n">
        <v>-0.0259845236162962</v>
      </c>
      <c r="F144" s="2" t="n">
        <v>104.67</v>
      </c>
      <c r="G144" s="3" t="n">
        <v>-0.0375172413793103</v>
      </c>
      <c r="H144" s="2" t="n">
        <v>911.853639</v>
      </c>
      <c r="I144" s="4" t="n">
        <v>-0.0252201808603011</v>
      </c>
      <c r="J144" s="2"/>
      <c r="K144" s="3"/>
      <c r="L144" s="2"/>
      <c r="M144" s="4"/>
      <c r="N144" s="2" t="n">
        <v>10.51</v>
      </c>
      <c r="O144" s="3" t="n">
        <v>-0.0454132606721163</v>
      </c>
      <c r="P144" s="2" t="n">
        <v>91.559967</v>
      </c>
      <c r="Q144" s="4" t="n">
        <v>-0.0332597719353817</v>
      </c>
      <c r="R144" s="3"/>
      <c r="S144" s="3"/>
      <c r="T144" s="3"/>
      <c r="U144" s="4"/>
      <c r="V144" s="2" t="n">
        <v>10.14</v>
      </c>
      <c r="W144" s="3" t="n">
        <v>-0.0451977401129943</v>
      </c>
      <c r="X144" s="2" t="n">
        <v>88.336638</v>
      </c>
      <c r="Y144" s="4" t="n">
        <v>-0.0329988086845047</v>
      </c>
      <c r="Z144" s="2"/>
      <c r="AA144" s="3"/>
      <c r="AB144" s="2"/>
      <c r="AC144" s="4"/>
      <c r="AD144" s="5"/>
      <c r="AE144" s="5"/>
      <c r="AG144" s="5"/>
      <c r="AH144" s="5"/>
    </row>
    <row r="145" s="24" customFormat="true" ht="12.75" hidden="false" customHeight="false" outlineLevel="0" collapsed="false">
      <c r="A145" s="41" t="n">
        <v>41425</v>
      </c>
      <c r="B145" s="2" t="n">
        <v>85.95</v>
      </c>
      <c r="C145" s="3" t="n">
        <v>0.00338547746906381</v>
      </c>
      <c r="D145" s="2" t="n">
        <v>739.32</v>
      </c>
      <c r="E145" s="4" t="n">
        <v>0.0115876951792866</v>
      </c>
      <c r="F145" s="2" t="n">
        <v>108.75</v>
      </c>
      <c r="G145" s="3" t="n">
        <v>0.00424785298734864</v>
      </c>
      <c r="H145" s="2" t="n">
        <v>935.44575</v>
      </c>
      <c r="I145" s="4" t="n">
        <v>0.0124635703031619</v>
      </c>
      <c r="J145" s="2"/>
      <c r="K145" s="3"/>
      <c r="L145" s="2"/>
      <c r="M145" s="4"/>
      <c r="N145" s="2" t="n">
        <v>11.01</v>
      </c>
      <c r="O145" s="3" t="n">
        <v>0.020389249304912</v>
      </c>
      <c r="P145" s="2" t="n">
        <v>94.71</v>
      </c>
      <c r="Q145" s="4" t="n">
        <v>0.0287824455889121</v>
      </c>
      <c r="R145" s="3"/>
      <c r="S145" s="3"/>
      <c r="T145" s="3"/>
      <c r="U145" s="4"/>
      <c r="V145" s="2" t="n">
        <v>10.62</v>
      </c>
      <c r="W145" s="3" t="n">
        <v>0.0201729106628241</v>
      </c>
      <c r="X145" s="2" t="n">
        <v>91.351116</v>
      </c>
      <c r="Y145" s="4" t="n">
        <v>0.0285189103304595</v>
      </c>
      <c r="Z145" s="2"/>
      <c r="AA145" s="3"/>
      <c r="AB145" s="2"/>
      <c r="AC145" s="4"/>
      <c r="AD145" s="5"/>
      <c r="AE145" s="5"/>
      <c r="AG145" s="5"/>
      <c r="AH145" s="5"/>
    </row>
    <row r="146" s="24" customFormat="true" ht="12.75" hidden="false" customHeight="false" outlineLevel="0" collapsed="false">
      <c r="A146" s="37" t="n">
        <v>41394</v>
      </c>
      <c r="B146" s="2" t="n">
        <v>85.66</v>
      </c>
      <c r="C146" s="3" t="n">
        <v>-0.0119953863898501</v>
      </c>
      <c r="D146" s="2" t="n">
        <v>730.85112</v>
      </c>
      <c r="E146" s="4" t="n">
        <v>0.00782565736374052</v>
      </c>
      <c r="F146" s="2" t="n">
        <v>108.29</v>
      </c>
      <c r="G146" s="3" t="n">
        <v>-0.01213282247765</v>
      </c>
      <c r="H146" s="2" t="n">
        <v>923.93028</v>
      </c>
      <c r="I146" s="4" t="n">
        <v>0.00768546407554682</v>
      </c>
      <c r="J146" s="2"/>
      <c r="K146" s="3"/>
      <c r="L146" s="2"/>
      <c r="M146" s="4"/>
      <c r="N146" s="2" t="n">
        <v>10.79</v>
      </c>
      <c r="O146" s="3" t="n">
        <v>-0.0146118721461187</v>
      </c>
      <c r="P146" s="2" t="n">
        <v>92.06028</v>
      </c>
      <c r="Q146" s="4" t="n">
        <v>0.00515668047742945</v>
      </c>
      <c r="R146" s="3"/>
      <c r="S146" s="3"/>
      <c r="T146" s="3"/>
      <c r="U146" s="4"/>
      <c r="V146" s="2" t="n">
        <v>10.41</v>
      </c>
      <c r="W146" s="3" t="n">
        <v>-0.0142045454545455</v>
      </c>
      <c r="X146" s="2" t="n">
        <v>88.81812</v>
      </c>
      <c r="Y146" s="4" t="n">
        <v>0.00557217883142669</v>
      </c>
      <c r="Z146" s="2"/>
      <c r="AA146" s="3"/>
      <c r="AB146" s="2"/>
      <c r="AC146" s="4"/>
      <c r="AD146" s="5"/>
      <c r="AE146" s="5"/>
      <c r="AG146" s="5"/>
      <c r="AH146" s="5"/>
    </row>
    <row r="147" s="24" customFormat="true" ht="12.75" hidden="false" customHeight="false" outlineLevel="0" collapsed="false">
      <c r="A147" s="41" t="n">
        <v>41364</v>
      </c>
      <c r="B147" s="2" t="n">
        <v>86.7</v>
      </c>
      <c r="C147" s="3" t="n">
        <v>0.0214420358152687</v>
      </c>
      <c r="D147" s="2" t="n">
        <v>725.17614</v>
      </c>
      <c r="E147" s="4" t="n">
        <v>0.0124481892050374</v>
      </c>
      <c r="F147" s="2" t="n">
        <v>109.62</v>
      </c>
      <c r="G147" s="3" t="n">
        <v>0.0218120805369129</v>
      </c>
      <c r="H147" s="2" t="n">
        <v>916.883604</v>
      </c>
      <c r="I147" s="4" t="n">
        <v>0.0128151453489183</v>
      </c>
      <c r="J147" s="2"/>
      <c r="K147" s="3"/>
      <c r="L147" s="2"/>
      <c r="M147" s="4"/>
      <c r="N147" s="2" t="n">
        <v>10.95</v>
      </c>
      <c r="O147" s="3" t="n">
        <v>0.0252808988764044</v>
      </c>
      <c r="P147" s="2" t="n">
        <v>91.58799</v>
      </c>
      <c r="Q147" s="4" t="n">
        <v>0.0162892809587216</v>
      </c>
      <c r="R147" s="3"/>
      <c r="S147" s="3"/>
      <c r="T147" s="3"/>
      <c r="U147" s="4"/>
      <c r="V147" s="2" t="n">
        <v>10.56</v>
      </c>
      <c r="W147" s="3" t="n">
        <v>0.0282375851996106</v>
      </c>
      <c r="X147" s="2" t="n">
        <v>88.325952</v>
      </c>
      <c r="Y147" s="4" t="n">
        <v>0.0191840741988012</v>
      </c>
      <c r="Z147" s="2"/>
      <c r="AA147" s="3"/>
      <c r="AB147" s="2"/>
      <c r="AC147" s="4"/>
      <c r="AD147" s="5"/>
      <c r="AE147" s="5"/>
      <c r="AG147" s="5"/>
      <c r="AH147" s="5"/>
    </row>
    <row r="148" s="24" customFormat="true" ht="12.75" hidden="false" customHeight="false" outlineLevel="0" collapsed="false">
      <c r="A148" s="37" t="n">
        <v>41333</v>
      </c>
      <c r="B148" s="2" t="n">
        <v>84.88</v>
      </c>
      <c r="C148" s="3" t="n">
        <v>0.0336093521675596</v>
      </c>
      <c r="D148" s="2" t="n">
        <v>716.26</v>
      </c>
      <c r="E148" s="4" t="n">
        <v>0.00986626909448218</v>
      </c>
      <c r="F148" s="2" t="n">
        <v>107.28</v>
      </c>
      <c r="G148" s="3" t="n">
        <v>0.034422910037605</v>
      </c>
      <c r="H148" s="2" t="n">
        <v>905.28228</v>
      </c>
      <c r="I148" s="4" t="n">
        <v>0.0106609693700666</v>
      </c>
      <c r="J148" s="2"/>
      <c r="K148" s="3"/>
      <c r="L148" s="2"/>
      <c r="M148" s="4"/>
      <c r="N148" s="2" t="n">
        <v>10.68</v>
      </c>
      <c r="O148" s="3" t="n">
        <v>0.036893203883495</v>
      </c>
      <c r="P148" s="2" t="n">
        <v>90.12</v>
      </c>
      <c r="Q148" s="4" t="n">
        <v>0.0130387712149955</v>
      </c>
      <c r="R148" s="3"/>
      <c r="S148" s="3"/>
      <c r="T148" s="3"/>
      <c r="U148" s="4"/>
      <c r="V148" s="2" t="n">
        <v>10.27</v>
      </c>
      <c r="W148" s="3"/>
      <c r="X148" s="2" t="n">
        <v>86.663395</v>
      </c>
      <c r="Y148" s="4"/>
      <c r="Z148" s="2"/>
      <c r="AA148" s="3"/>
      <c r="AB148" s="2"/>
      <c r="AC148" s="4"/>
      <c r="AD148" s="5"/>
      <c r="AE148" s="5"/>
    </row>
    <row r="149" s="24" customFormat="true" ht="12.75" hidden="false" customHeight="false" outlineLevel="0" collapsed="false">
      <c r="A149" s="41" t="n">
        <v>41305</v>
      </c>
      <c r="B149" s="2" t="n">
        <v>82.12</v>
      </c>
      <c r="C149" s="3" t="n">
        <v>0.0179744638651296</v>
      </c>
      <c r="D149" s="2" t="n">
        <v>709.262228</v>
      </c>
      <c r="E149" s="4" t="n">
        <v>0.0250001337137855</v>
      </c>
      <c r="F149" s="2" t="n">
        <v>103.71</v>
      </c>
      <c r="G149" s="3" t="n">
        <v>0.0188623636899499</v>
      </c>
      <c r="H149" s="2" t="n">
        <v>895.732899</v>
      </c>
      <c r="I149" s="4" t="n">
        <v>0.0258941614831163</v>
      </c>
      <c r="J149" s="2"/>
      <c r="K149" s="3"/>
      <c r="L149" s="2"/>
      <c r="M149" s="4"/>
      <c r="N149" s="2" t="n">
        <v>10.3</v>
      </c>
      <c r="O149" s="3" t="n">
        <v>0.03</v>
      </c>
      <c r="P149" s="2" t="n">
        <v>88.96007</v>
      </c>
      <c r="Q149" s="4" t="n">
        <v>0.037108665493081</v>
      </c>
      <c r="R149" s="3"/>
      <c r="S149" s="3"/>
      <c r="T149" s="3"/>
      <c r="U149" s="4"/>
      <c r="V149" s="2"/>
      <c r="W149" s="3"/>
      <c r="X149" s="2"/>
      <c r="Y149" s="4"/>
      <c r="Z149" s="2"/>
      <c r="AA149" s="3"/>
      <c r="AB149" s="2"/>
      <c r="AC149" s="4"/>
      <c r="AD149" s="5"/>
    </row>
    <row r="150" s="24" customFormat="true" ht="12.75" hidden="false" customHeight="false" outlineLevel="0" collapsed="false">
      <c r="A150" s="42" t="n">
        <v>41274</v>
      </c>
      <c r="B150" s="43" t="n">
        <v>80.67</v>
      </c>
      <c r="C150" s="44" t="n">
        <v>-0.00860267912006885</v>
      </c>
      <c r="D150" s="43" t="n">
        <v>691.963059</v>
      </c>
      <c r="E150" s="45" t="n">
        <v>-0.0163205553138478</v>
      </c>
      <c r="F150" s="43" t="n">
        <v>101.79</v>
      </c>
      <c r="G150" s="22" t="n">
        <v>-0.00702370500438976</v>
      </c>
      <c r="H150" s="21" t="n">
        <v>873.124083</v>
      </c>
      <c r="I150" s="23" t="n">
        <v>-0.0147538732696534</v>
      </c>
      <c r="J150" s="21"/>
      <c r="K150" s="22"/>
      <c r="L150" s="21"/>
      <c r="M150" s="23"/>
      <c r="N150" s="43" t="n">
        <v>10</v>
      </c>
      <c r="O150" s="44" t="n">
        <v>0.00806451612903225</v>
      </c>
      <c r="P150" s="43" t="n">
        <v>85.777</v>
      </c>
      <c r="Q150" s="45" t="n">
        <v>0.000216888374783286</v>
      </c>
      <c r="R150" s="44"/>
      <c r="S150" s="44"/>
      <c r="T150" s="44"/>
      <c r="U150" s="45"/>
      <c r="V150" s="43"/>
      <c r="W150" s="44"/>
      <c r="X150" s="43"/>
      <c r="Y150" s="45"/>
      <c r="Z150" s="43"/>
      <c r="AA150" s="44"/>
      <c r="AB150" s="43"/>
      <c r="AC150" s="45"/>
      <c r="AD150" s="5"/>
    </row>
    <row r="151" s="24" customFormat="true" ht="12.75" hidden="false" customHeight="false" outlineLevel="0" collapsed="false">
      <c r="A151" s="41" t="n">
        <v>41243</v>
      </c>
      <c r="B151" s="2" t="n">
        <v>81.37</v>
      </c>
      <c r="C151" s="3" t="n">
        <v>0.0251984376968628</v>
      </c>
      <c r="D151" s="2" t="n">
        <v>703.44365</v>
      </c>
      <c r="E151" s="4" t="n">
        <v>0.0312103523013729</v>
      </c>
      <c r="F151" s="2" t="n">
        <v>102.51</v>
      </c>
      <c r="G151" s="3" t="n">
        <v>0.0253050610122025</v>
      </c>
      <c r="H151" s="2" t="n">
        <v>886.19895</v>
      </c>
      <c r="I151" s="4" t="n">
        <v>0.0313176008715346</v>
      </c>
      <c r="J151" s="2"/>
      <c r="K151" s="3"/>
      <c r="L151" s="2"/>
      <c r="M151" s="4"/>
      <c r="N151" s="2" t="n">
        <v>9.92</v>
      </c>
      <c r="O151" s="3" t="n">
        <v>0.0174358974358975</v>
      </c>
      <c r="P151" s="2" t="n">
        <v>85.7584</v>
      </c>
      <c r="Q151" s="4" t="n">
        <v>0.0234022913612424</v>
      </c>
      <c r="R151" s="3"/>
      <c r="S151" s="3"/>
      <c r="T151" s="3"/>
      <c r="U151" s="4"/>
      <c r="V151" s="2"/>
      <c r="W151" s="3"/>
      <c r="X151" s="2"/>
      <c r="Y151" s="4"/>
      <c r="Z151" s="2"/>
      <c r="AA151" s="3"/>
      <c r="AB151" s="2"/>
      <c r="AC151" s="4"/>
    </row>
    <row r="152" s="24" customFormat="true" ht="12.75" hidden="false" customHeight="false" outlineLevel="0" collapsed="false">
      <c r="A152" s="41" t="n">
        <v>41213</v>
      </c>
      <c r="B152" s="2" t="n">
        <v>79.37</v>
      </c>
      <c r="C152" s="3" t="n">
        <v>0.00189346124715994</v>
      </c>
      <c r="D152" s="2" t="n">
        <v>682.153402</v>
      </c>
      <c r="E152" s="4" t="n">
        <v>0.0201248124671056</v>
      </c>
      <c r="F152" s="2" t="n">
        <v>99.98</v>
      </c>
      <c r="G152" s="3" t="n">
        <v>0.00442033353425764</v>
      </c>
      <c r="H152" s="2" t="n">
        <v>859.288108</v>
      </c>
      <c r="I152" s="4" t="n">
        <v>0.0226976659866756</v>
      </c>
      <c r="J152" s="2"/>
      <c r="K152" s="3"/>
      <c r="L152" s="2"/>
      <c r="M152" s="4"/>
      <c r="N152" s="2" t="n">
        <v>9.75</v>
      </c>
      <c r="O152" s="3" t="n">
        <v>-0.0161453077699294</v>
      </c>
      <c r="P152" s="2" t="n">
        <v>83.79735</v>
      </c>
      <c r="Q152" s="4" t="n">
        <v>0.001757793844398</v>
      </c>
      <c r="R152" s="3"/>
      <c r="S152" s="3"/>
      <c r="T152" s="3"/>
      <c r="U152" s="4"/>
      <c r="V152" s="2"/>
      <c r="W152" s="3"/>
      <c r="X152" s="2"/>
      <c r="Y152" s="4"/>
      <c r="Z152" s="2"/>
      <c r="AA152" s="3"/>
      <c r="AB152" s="2"/>
      <c r="AC152" s="4"/>
    </row>
    <row r="153" s="24" customFormat="true" ht="12.75" hidden="false" customHeight="false" outlineLevel="0" collapsed="false">
      <c r="A153" s="41" t="n">
        <v>41182</v>
      </c>
      <c r="B153" s="2" t="n">
        <v>79.22</v>
      </c>
      <c r="C153" s="3" t="n">
        <v>0.0215344938749193</v>
      </c>
      <c r="D153" s="2" t="n">
        <v>668.69602</v>
      </c>
      <c r="E153" s="4" t="n">
        <v>0.0351467782470825</v>
      </c>
      <c r="F153" s="2" t="n">
        <v>99.54</v>
      </c>
      <c r="G153" s="3"/>
      <c r="H153" s="2" t="n">
        <v>840.21714</v>
      </c>
      <c r="I153" s="4"/>
      <c r="J153" s="2"/>
      <c r="K153" s="3"/>
      <c r="L153" s="2"/>
      <c r="M153" s="4"/>
      <c r="N153" s="2" t="n">
        <v>9.91</v>
      </c>
      <c r="O153" s="3" t="n">
        <v>0.0112244897959184</v>
      </c>
      <c r="P153" s="2" t="n">
        <v>83.65031</v>
      </c>
      <c r="Q153" s="4" t="n">
        <v>0.0246993899600658</v>
      </c>
      <c r="R153" s="3"/>
      <c r="S153" s="3"/>
      <c r="T153" s="3"/>
      <c r="U153" s="4"/>
      <c r="V153" s="2"/>
      <c r="W153" s="3"/>
      <c r="X153" s="2"/>
      <c r="Y153" s="4"/>
      <c r="Z153" s="2"/>
      <c r="AA153" s="3"/>
      <c r="AB153" s="2"/>
      <c r="AC153" s="4"/>
    </row>
    <row r="154" s="24" customFormat="true" ht="12.75" hidden="false" customHeight="false" outlineLevel="0" collapsed="false">
      <c r="A154" s="41" t="n">
        <v>41152</v>
      </c>
      <c r="B154" s="2" t="n">
        <v>77.55</v>
      </c>
      <c r="C154" s="3" t="n">
        <v>0.00989712202109638</v>
      </c>
      <c r="D154" s="2" t="n">
        <v>645.9915</v>
      </c>
      <c r="E154" s="4" t="n">
        <v>0.00590008805774578</v>
      </c>
      <c r="F154" s="2"/>
      <c r="G154" s="3"/>
      <c r="H154" s="2"/>
      <c r="I154" s="4"/>
      <c r="J154" s="2"/>
      <c r="K154" s="3"/>
      <c r="L154" s="2"/>
      <c r="M154" s="4"/>
      <c r="N154" s="2" t="n">
        <v>9.8</v>
      </c>
      <c r="O154" s="3" t="n">
        <v>-0.00406504065040647</v>
      </c>
      <c r="P154" s="2" t="n">
        <v>81.634</v>
      </c>
      <c r="Q154" s="4" t="n">
        <v>-0.00800681429348993</v>
      </c>
      <c r="R154" s="3"/>
      <c r="S154" s="3"/>
      <c r="T154" s="3"/>
      <c r="U154" s="4"/>
      <c r="V154" s="2"/>
      <c r="W154" s="3"/>
      <c r="X154" s="2"/>
      <c r="Y154" s="4"/>
      <c r="Z154" s="2"/>
      <c r="AA154" s="3"/>
      <c r="AB154" s="2"/>
      <c r="AC154" s="4"/>
    </row>
    <row r="155" customFormat="false" ht="12.75" hidden="false" customHeight="false" outlineLevel="0" collapsed="false">
      <c r="A155" s="41" t="n">
        <v>41121</v>
      </c>
      <c r="B155" s="2" t="n">
        <v>76.79</v>
      </c>
      <c r="C155" s="3" t="n">
        <v>0.0516296904957547</v>
      </c>
      <c r="D155" s="2" t="n">
        <v>642.202449</v>
      </c>
      <c r="E155" s="4" t="n">
        <v>0.00318059365633028</v>
      </c>
      <c r="J155" s="2"/>
      <c r="L155" s="2"/>
      <c r="N155" s="2" t="n">
        <v>9.84</v>
      </c>
      <c r="O155" s="3" t="n">
        <v>0.0468085106382978</v>
      </c>
      <c r="P155" s="2" t="n">
        <v>82.292904</v>
      </c>
      <c r="Q155" s="4" t="n">
        <v>-0.00141847207492329</v>
      </c>
      <c r="V155" s="2"/>
      <c r="W155" s="3"/>
      <c r="X155" s="2"/>
      <c r="Y155" s="4"/>
      <c r="Z155" s="2"/>
      <c r="AA155" s="3"/>
      <c r="AB155" s="2"/>
      <c r="AC155" s="4"/>
      <c r="AD155" s="24"/>
      <c r="AE155" s="24"/>
    </row>
    <row r="156" customFormat="false" ht="12.75" hidden="false" customHeight="false" outlineLevel="0" collapsed="false">
      <c r="A156" s="41" t="n">
        <v>41090</v>
      </c>
      <c r="B156" s="2" t="n">
        <v>73.02</v>
      </c>
      <c r="C156" s="3" t="n">
        <v>0.00315977469432593</v>
      </c>
      <c r="D156" s="2" t="n">
        <v>640.16634</v>
      </c>
      <c r="E156" s="4" t="n">
        <v>-0.0211468669243098</v>
      </c>
      <c r="J156" s="2"/>
      <c r="L156" s="2"/>
      <c r="N156" s="2" t="n">
        <v>9.4</v>
      </c>
      <c r="O156" s="3" t="n">
        <v>-0.00529100529100512</v>
      </c>
      <c r="P156" s="2" t="n">
        <v>82.4098</v>
      </c>
      <c r="Q156" s="4" t="n">
        <v>-0.029392883834323</v>
      </c>
      <c r="V156" s="2"/>
      <c r="W156" s="3"/>
      <c r="X156" s="2"/>
      <c r="Y156" s="4"/>
      <c r="Z156" s="2"/>
      <c r="AA156" s="3"/>
      <c r="AB156" s="2"/>
      <c r="AC156" s="4"/>
      <c r="AD156" s="24"/>
    </row>
    <row r="157" customFormat="false" ht="12.75" hidden="false" customHeight="false" outlineLevel="0" collapsed="false">
      <c r="A157" s="41" t="n">
        <v>41060</v>
      </c>
      <c r="B157" s="2" t="n">
        <v>72.79</v>
      </c>
      <c r="C157" s="3" t="n">
        <v>-0.0302424726885158</v>
      </c>
      <c r="D157" s="2" t="n">
        <v>653.996313</v>
      </c>
      <c r="E157" s="4" t="n">
        <v>-0.0211234180838678</v>
      </c>
      <c r="J157" s="2"/>
      <c r="L157" s="2"/>
      <c r="N157" s="2" t="n">
        <v>9.45</v>
      </c>
      <c r="O157" s="3" t="n">
        <v>-0.0287769784172663</v>
      </c>
      <c r="P157" s="2" t="n">
        <v>84.905415</v>
      </c>
      <c r="Q157" s="4" t="n">
        <v>-0.019644143128369</v>
      </c>
      <c r="V157" s="2"/>
      <c r="W157" s="3"/>
      <c r="X157" s="2"/>
      <c r="Y157" s="4"/>
      <c r="Z157" s="2"/>
      <c r="AA157" s="3"/>
      <c r="AB157" s="2"/>
      <c r="AC157" s="4"/>
      <c r="AD157" s="24"/>
    </row>
    <row r="158" customFormat="false" ht="12.75" hidden="false" customHeight="false" outlineLevel="0" collapsed="false">
      <c r="A158" s="41" t="n">
        <v>41029</v>
      </c>
      <c r="B158" s="2" t="n">
        <v>75.06</v>
      </c>
      <c r="C158" s="3" t="n">
        <v>0.0121359223300972</v>
      </c>
      <c r="D158" s="2" t="n">
        <v>668.10906</v>
      </c>
      <c r="E158" s="4" t="n">
        <v>0.0213499886245077</v>
      </c>
      <c r="J158" s="2"/>
      <c r="L158" s="2"/>
      <c r="N158" s="2" t="n">
        <v>9.73</v>
      </c>
      <c r="O158" s="3" t="n">
        <v>0.00102880658436222</v>
      </c>
      <c r="P158" s="2" t="n">
        <v>86.60673</v>
      </c>
      <c r="Q158" s="4" t="n">
        <v>0.0101417582966665</v>
      </c>
      <c r="V158" s="2"/>
      <c r="W158" s="3"/>
      <c r="X158" s="2"/>
      <c r="Y158" s="4"/>
      <c r="Z158" s="2"/>
      <c r="AA158" s="3"/>
      <c r="AB158" s="2"/>
      <c r="AC158" s="4"/>
      <c r="AD158" s="24"/>
    </row>
    <row r="159" customFormat="false" ht="12.75" hidden="false" customHeight="false" outlineLevel="0" collapsed="false">
      <c r="A159" s="41" t="n">
        <v>40999</v>
      </c>
      <c r="B159" s="2" t="n">
        <v>74.16</v>
      </c>
      <c r="C159" s="3" t="n">
        <v>0.0156121610517665</v>
      </c>
      <c r="D159" s="2" t="n">
        <v>654.143112</v>
      </c>
      <c r="E159" s="4" t="n">
        <v>0.0162573526096492</v>
      </c>
      <c r="J159" s="2"/>
      <c r="L159" s="2"/>
      <c r="N159" s="2" t="n">
        <v>9.72</v>
      </c>
      <c r="O159" s="3" t="n">
        <v>0.00725388601036281</v>
      </c>
      <c r="P159" s="2" t="n">
        <v>85.737204</v>
      </c>
      <c r="Q159" s="4" t="n">
        <v>0.00789376777706519</v>
      </c>
      <c r="V159" s="2"/>
      <c r="W159" s="3"/>
      <c r="X159" s="2"/>
      <c r="Y159" s="4"/>
      <c r="Z159" s="2"/>
      <c r="AA159" s="3"/>
      <c r="AB159" s="2"/>
      <c r="AC159" s="4"/>
      <c r="AD159" s="24"/>
    </row>
    <row r="160" customFormat="false" ht="12.75" hidden="false" customHeight="false" outlineLevel="0" collapsed="false">
      <c r="A160" s="41" t="n">
        <v>40968</v>
      </c>
      <c r="B160" s="2" t="n">
        <v>73.02</v>
      </c>
      <c r="C160" s="3" t="n">
        <v>0.0397266125587354</v>
      </c>
      <c r="D160" s="2" t="n">
        <v>643.678602</v>
      </c>
      <c r="E160" s="4" t="n">
        <v>0.0302945280206963</v>
      </c>
      <c r="J160" s="2"/>
      <c r="L160" s="2"/>
      <c r="N160" s="2" t="n">
        <v>9.65</v>
      </c>
      <c r="O160" s="3" t="n">
        <v>0.0331905781584583</v>
      </c>
      <c r="P160" s="2" t="n">
        <v>85.065715</v>
      </c>
      <c r="Q160" s="4" t="n">
        <v>0.0238177865424836</v>
      </c>
      <c r="V160" s="2"/>
      <c r="W160" s="3"/>
      <c r="X160" s="2"/>
      <c r="Y160" s="4"/>
      <c r="Z160" s="2"/>
      <c r="AA160" s="3"/>
      <c r="AB160" s="2"/>
      <c r="AC160" s="4"/>
    </row>
    <row r="161" customFormat="false" ht="12.75" hidden="false" customHeight="false" outlineLevel="0" collapsed="false">
      <c r="A161" s="41" t="n">
        <v>40939</v>
      </c>
      <c r="B161" s="2" t="n">
        <v>70.23</v>
      </c>
      <c r="C161" s="3" t="n">
        <v>0.045867460908414</v>
      </c>
      <c r="D161" s="2" t="n">
        <v>624.752034</v>
      </c>
      <c r="E161" s="4" t="n">
        <v>0.0437906275592155</v>
      </c>
      <c r="J161" s="2"/>
      <c r="L161" s="2"/>
      <c r="N161" s="2" t="n">
        <v>9.34</v>
      </c>
      <c r="O161" s="3" t="n">
        <v>0.0625711035267351</v>
      </c>
      <c r="P161" s="2" t="n">
        <v>83.086772</v>
      </c>
      <c r="Q161" s="4" t="n">
        <v>0.0604611008866469</v>
      </c>
      <c r="V161" s="2"/>
      <c r="W161" s="3"/>
      <c r="X161" s="2"/>
      <c r="Y161" s="4"/>
      <c r="Z161" s="2"/>
      <c r="AA161" s="3"/>
      <c r="AB161" s="2"/>
      <c r="AC161" s="4"/>
    </row>
    <row r="162" customFormat="false" ht="12.75" hidden="false" customHeight="false" outlineLevel="0" collapsed="false">
      <c r="A162" s="42" t="n">
        <v>40908</v>
      </c>
      <c r="B162" s="43" t="n">
        <v>67.15</v>
      </c>
      <c r="C162" s="44" t="n">
        <v>0.0175784209728749</v>
      </c>
      <c r="D162" s="43" t="n">
        <v>598.541525</v>
      </c>
      <c r="E162" s="45" t="n">
        <v>-0.00236641603421561</v>
      </c>
      <c r="F162" s="43"/>
      <c r="G162" s="44"/>
      <c r="H162" s="43"/>
      <c r="I162" s="45"/>
      <c r="J162" s="43"/>
      <c r="K162" s="44"/>
      <c r="L162" s="43"/>
      <c r="M162" s="45"/>
      <c r="N162" s="43" t="n">
        <v>8.79</v>
      </c>
      <c r="O162" s="44" t="n">
        <v>0.0329024676850762</v>
      </c>
      <c r="P162" s="43" t="n">
        <v>78.349665</v>
      </c>
      <c r="Q162" s="45" t="n">
        <v>0.0126572748452907</v>
      </c>
      <c r="R162" s="44"/>
      <c r="S162" s="44"/>
      <c r="T162" s="44"/>
      <c r="U162" s="45"/>
      <c r="V162" s="43"/>
      <c r="W162" s="44"/>
      <c r="X162" s="43"/>
      <c r="Y162" s="45"/>
      <c r="Z162" s="43"/>
      <c r="AA162" s="44"/>
      <c r="AB162" s="43"/>
      <c r="AC162" s="45"/>
    </row>
    <row r="163" customFormat="false" ht="12.75" hidden="false" customHeight="false" outlineLevel="0" collapsed="false">
      <c r="A163" s="41" t="n">
        <v>40877</v>
      </c>
      <c r="B163" s="2" t="n">
        <v>65.99</v>
      </c>
      <c r="C163" s="3" t="n">
        <v>0.0372524363407734</v>
      </c>
      <c r="D163" s="2" t="n">
        <v>599.961283</v>
      </c>
      <c r="E163" s="4" t="n">
        <v>0.0416404859477553</v>
      </c>
      <c r="J163" s="2"/>
      <c r="L163" s="2"/>
      <c r="N163" s="2" t="n">
        <v>8.51</v>
      </c>
      <c r="O163" s="3" t="n">
        <v>-0.0416666666666667</v>
      </c>
      <c r="P163" s="2" t="n">
        <v>77.370367</v>
      </c>
      <c r="Q163" s="4" t="n">
        <v>-0.0332128485090584</v>
      </c>
      <c r="V163" s="2"/>
      <c r="W163" s="3"/>
      <c r="X163" s="2"/>
      <c r="Y163" s="4"/>
      <c r="Z163" s="2"/>
      <c r="AA163" s="3"/>
      <c r="AB163" s="2"/>
      <c r="AC163" s="4"/>
    </row>
    <row r="164" customFormat="false" ht="12.75" hidden="false" customHeight="false" outlineLevel="0" collapsed="false">
      <c r="A164" s="41" t="n">
        <v>40847</v>
      </c>
      <c r="B164" s="2" t="n">
        <v>63.62</v>
      </c>
      <c r="C164" s="3" t="n">
        <v>0.0146730462519935</v>
      </c>
      <c r="D164" s="2" t="n">
        <v>575.977308</v>
      </c>
      <c r="E164" s="4" t="n">
        <v>-0.000637399839231723</v>
      </c>
      <c r="J164" s="2"/>
      <c r="L164" s="2"/>
      <c r="N164" s="2" t="n">
        <v>8.88</v>
      </c>
      <c r="O164" s="3" t="n">
        <v>0.0508875739644972</v>
      </c>
      <c r="P164" s="2" t="n">
        <v>80.028336</v>
      </c>
      <c r="Q164" s="4" t="n">
        <v>0.0303204919531819</v>
      </c>
      <c r="V164" s="2"/>
      <c r="W164" s="3"/>
      <c r="X164" s="2"/>
      <c r="Y164" s="4"/>
      <c r="Z164" s="2"/>
      <c r="AA164" s="3"/>
      <c r="AB164" s="2"/>
      <c r="AC164" s="4"/>
    </row>
    <row r="165" customFormat="false" ht="12.75" hidden="false" customHeight="false" outlineLevel="0" collapsed="false">
      <c r="A165" s="41" t="n">
        <v>40816</v>
      </c>
      <c r="B165" s="2" t="n">
        <v>62.7</v>
      </c>
      <c r="C165" s="3" t="n">
        <v>-0.0588411888321826</v>
      </c>
      <c r="D165" s="2" t="n">
        <v>576.34467</v>
      </c>
      <c r="E165" s="4" t="n">
        <v>-0.0514006679675771</v>
      </c>
      <c r="J165" s="2"/>
      <c r="L165" s="2"/>
      <c r="N165" s="2" t="n">
        <v>8.45</v>
      </c>
      <c r="O165" s="3" t="n">
        <v>-0.0353881278538813</v>
      </c>
      <c r="P165" s="2" t="n">
        <v>77.673245</v>
      </c>
      <c r="Q165" s="4" t="n">
        <v>-0.0272929055734854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41" t="n">
        <v>40786</v>
      </c>
      <c r="B166" s="2" t="n">
        <v>66.62</v>
      </c>
      <c r="C166" s="3" t="n">
        <v>-0.0861454046639232</v>
      </c>
      <c r="D166" s="2" t="n">
        <v>607.5744</v>
      </c>
      <c r="E166" s="4" t="n">
        <v>-0.0780581958556393</v>
      </c>
      <c r="J166" s="2"/>
      <c r="L166" s="2"/>
      <c r="N166" s="2" t="n">
        <v>8.76</v>
      </c>
      <c r="O166" s="3" t="n">
        <v>-0.0922279792746115</v>
      </c>
      <c r="P166" s="2" t="n">
        <v>79.852656</v>
      </c>
      <c r="Q166" s="4" t="n">
        <v>-0.0841906866036177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1" t="n">
        <v>40755</v>
      </c>
      <c r="B167" s="2" t="n">
        <v>72.9</v>
      </c>
      <c r="C167" s="3" t="n">
        <v>-0.0191065662002151</v>
      </c>
      <c r="D167" s="2" t="n">
        <v>659.016</v>
      </c>
      <c r="E167" s="4" t="n">
        <v>-0.0330123618811282</v>
      </c>
      <c r="J167" s="2"/>
      <c r="L167" s="2"/>
      <c r="N167" s="2" t="n">
        <v>9.65</v>
      </c>
      <c r="O167" s="3" t="n">
        <v>-0.0132924335378322</v>
      </c>
      <c r="P167" s="2" t="n">
        <v>87.19354</v>
      </c>
      <c r="Q167" s="4" t="n">
        <v>-0.0279872999361589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1" t="n">
        <v>40724</v>
      </c>
      <c r="B168" s="2" t="n">
        <v>74.32</v>
      </c>
      <c r="C168" s="3" t="n">
        <v>-0.0236468733578562</v>
      </c>
      <c r="D168" s="2" t="n">
        <v>681.5144</v>
      </c>
      <c r="E168" s="4" t="n">
        <v>0.00937521660749252</v>
      </c>
      <c r="J168" s="2"/>
      <c r="L168" s="2"/>
      <c r="N168" s="2" t="n">
        <v>9.78</v>
      </c>
      <c r="O168" s="3" t="n">
        <v>-0.0421155729676789</v>
      </c>
      <c r="P168" s="2" t="n">
        <v>89.704116</v>
      </c>
      <c r="Q168" s="4" t="n">
        <v>-0.0100274322385767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1" t="n">
        <v>40694</v>
      </c>
      <c r="B169" s="2" t="n">
        <v>76.12</v>
      </c>
      <c r="C169" s="3" t="n">
        <v>0.0114270528833378</v>
      </c>
      <c r="D169" s="2" t="n">
        <v>675.1844</v>
      </c>
      <c r="E169" s="4" t="n">
        <v>0.00350760168626474</v>
      </c>
      <c r="J169" s="2"/>
      <c r="L169" s="2"/>
      <c r="N169" s="2" t="n">
        <v>10.21</v>
      </c>
      <c r="O169" s="3" t="n">
        <v>-0.00969932104752669</v>
      </c>
      <c r="P169" s="2" t="n">
        <v>90.612729</v>
      </c>
      <c r="Q169" s="4" t="n">
        <v>-0.0169105709580194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1" t="n">
        <v>40663</v>
      </c>
      <c r="B170" s="2" t="n">
        <v>75.26</v>
      </c>
      <c r="C170" s="3" t="n">
        <v>0.0364963503649636</v>
      </c>
      <c r="D170" s="2" t="n">
        <v>672.8244</v>
      </c>
      <c r="E170" s="4" t="n">
        <v>0.0341827424400414</v>
      </c>
      <c r="J170" s="2"/>
      <c r="L170" s="2"/>
      <c r="N170" s="2" t="n">
        <v>10.31</v>
      </c>
      <c r="O170" s="3" t="n">
        <v>-0.0208926875593541</v>
      </c>
      <c r="P170" s="2" t="n">
        <v>92.1714</v>
      </c>
      <c r="Q170" s="4" t="n">
        <v>-0.0225873068818745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1" t="n">
        <v>40633</v>
      </c>
      <c r="B171" s="2" t="n">
        <v>72.61</v>
      </c>
      <c r="C171" s="3" t="n">
        <v>-0.000137703112090382</v>
      </c>
      <c r="D171" s="2" t="n">
        <v>650.5856</v>
      </c>
      <c r="E171" s="4" t="n">
        <v>0.025394153545957</v>
      </c>
      <c r="J171" s="2"/>
      <c r="L171" s="2"/>
      <c r="N171" s="2" t="n">
        <v>10.53</v>
      </c>
      <c r="O171" s="3" t="n">
        <v>0.017391304347826</v>
      </c>
      <c r="P171" s="2" t="n">
        <v>94.301415</v>
      </c>
      <c r="Q171" s="4" t="n">
        <v>0.0428467564109647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1" t="n">
        <v>40602</v>
      </c>
      <c r="B172" s="2" t="n">
        <v>72.62</v>
      </c>
      <c r="C172" s="3" t="n">
        <v>0.00290015191271942</v>
      </c>
      <c r="D172" s="2" t="n">
        <v>634.473678</v>
      </c>
      <c r="E172" s="4" t="n">
        <v>-0.0075728741042419</v>
      </c>
      <c r="J172" s="2"/>
      <c r="L172" s="2"/>
      <c r="N172" s="2" t="n">
        <v>10.35</v>
      </c>
      <c r="O172" s="3" t="n">
        <v>-0.00384985563041396</v>
      </c>
      <c r="P172" s="2" t="n">
        <v>90.426915</v>
      </c>
      <c r="Q172" s="4" t="n">
        <v>-0.0142523930703429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1" t="n">
        <v>40574</v>
      </c>
      <c r="B173" s="2" t="n">
        <v>72.41</v>
      </c>
      <c r="C173" s="3" t="n">
        <v>-0.0333733813910025</v>
      </c>
      <c r="D173" s="2" t="n">
        <v>639.315131</v>
      </c>
      <c r="E173" s="4" t="n">
        <v>-0.0519392270205845</v>
      </c>
      <c r="J173" s="2"/>
      <c r="L173" s="2"/>
      <c r="N173" s="2" t="n">
        <v>10.39</v>
      </c>
      <c r="O173" s="3" t="n">
        <v>-0.0234962406015038</v>
      </c>
      <c r="P173" s="2" t="n">
        <v>91.734349</v>
      </c>
      <c r="Q173" s="4" t="n">
        <v>-0.0400016321186892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2" t="n">
        <v>40543</v>
      </c>
      <c r="B174" s="43" t="n">
        <v>74.91</v>
      </c>
      <c r="C174" s="44" t="n">
        <v>0.0301155115511551</v>
      </c>
      <c r="D174" s="43" t="n">
        <v>674.33982</v>
      </c>
      <c r="E174" s="45" t="n">
        <v>0.00975661076751777</v>
      </c>
      <c r="F174" s="43"/>
      <c r="G174" s="44"/>
      <c r="H174" s="43"/>
      <c r="I174" s="45"/>
      <c r="J174" s="43"/>
      <c r="K174" s="44"/>
      <c r="L174" s="43"/>
      <c r="M174" s="45"/>
      <c r="N174" s="43" t="n">
        <v>10.64</v>
      </c>
      <c r="O174" s="44" t="n">
        <v>0.0482758620689656</v>
      </c>
      <c r="P174" s="43" t="n">
        <v>95.556776</v>
      </c>
      <c r="Q174" s="45" t="n">
        <v>0.0320497132957514</v>
      </c>
      <c r="R174" s="44"/>
      <c r="S174" s="44"/>
      <c r="T174" s="44"/>
      <c r="U174" s="45"/>
      <c r="V174" s="43"/>
      <c r="W174" s="44"/>
      <c r="X174" s="43"/>
      <c r="Y174" s="45"/>
      <c r="Z174" s="43"/>
      <c r="AA174" s="44"/>
      <c r="AB174" s="43"/>
      <c r="AC174" s="45"/>
    </row>
    <row r="175" customFormat="false" ht="12.75" hidden="false" customHeight="false" outlineLevel="0" collapsed="false">
      <c r="A175" s="41" t="n">
        <v>40512</v>
      </c>
      <c r="B175" s="2" t="n">
        <v>72.72</v>
      </c>
      <c r="C175" s="3" t="n">
        <v>0.0467827839355117</v>
      </c>
      <c r="D175" s="2" t="n">
        <v>667.82412</v>
      </c>
      <c r="E175" s="4" t="n">
        <v>0.0228365905486803</v>
      </c>
      <c r="J175" s="2"/>
      <c r="L175" s="2"/>
      <c r="N175" s="2" t="n">
        <v>10.15</v>
      </c>
      <c r="O175" s="3" t="n">
        <v>0.0442386831275721</v>
      </c>
      <c r="P175" s="2" t="n">
        <v>92.589315</v>
      </c>
      <c r="Q175" s="4" t="n">
        <v>0.0244837267539282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1" t="n">
        <v>40482</v>
      </c>
      <c r="B176" s="2" t="n">
        <v>69.47</v>
      </c>
      <c r="C176" s="3" t="n">
        <v>-0.00615164520743927</v>
      </c>
      <c r="D176" s="2" t="n">
        <v>652.913795</v>
      </c>
      <c r="E176" s="4" t="n">
        <v>0.0197253015849217</v>
      </c>
      <c r="J176" s="2"/>
      <c r="L176" s="2"/>
      <c r="N176" s="2" t="n">
        <v>9.72</v>
      </c>
      <c r="O176" s="3" t="n">
        <v>0.0135557872784151</v>
      </c>
      <c r="P176" s="2" t="n">
        <v>90.37656</v>
      </c>
      <c r="Q176" s="4" t="n">
        <v>0.0259135325620188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1" t="n">
        <v>40451</v>
      </c>
      <c r="B177" s="2" t="n">
        <v>69.9</v>
      </c>
      <c r="C177" s="3" t="n">
        <v>0.05286940804338</v>
      </c>
      <c r="D177" s="2" t="n">
        <v>640.284</v>
      </c>
      <c r="E177" s="4" t="n">
        <v>0.0258239406134513</v>
      </c>
      <c r="J177" s="2"/>
      <c r="L177" s="2"/>
      <c r="N177" s="2" t="n">
        <v>9.59</v>
      </c>
      <c r="O177" s="3" t="n">
        <v>0.0158898305084747</v>
      </c>
      <c r="P177" s="2" t="n">
        <v>88.09374</v>
      </c>
      <c r="Q177" s="4" t="n">
        <v>-0.00299530095610601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1" t="n">
        <v>40421</v>
      </c>
      <c r="B178" s="2" t="n">
        <v>66.39</v>
      </c>
      <c r="C178" s="3" t="n">
        <v>0.00743550834597873</v>
      </c>
      <c r="D178" s="2" t="n">
        <v>624.165585</v>
      </c>
      <c r="E178" s="4" t="n">
        <v>0.00231810484308359</v>
      </c>
      <c r="J178" s="2"/>
      <c r="L178" s="2"/>
      <c r="N178" s="2" t="n">
        <v>9.44</v>
      </c>
      <c r="O178" s="3" t="n">
        <v>-0.0197300103842161</v>
      </c>
      <c r="P178" s="2" t="n">
        <v>88.3584</v>
      </c>
      <c r="Q178" s="4" t="n">
        <v>-0.0245032742771761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1" t="n">
        <v>40390</v>
      </c>
      <c r="B179" s="2" t="n">
        <v>65.9</v>
      </c>
      <c r="C179" s="3" t="n">
        <v>0.0160345359235277</v>
      </c>
      <c r="D179" s="2" t="n">
        <v>622.72205</v>
      </c>
      <c r="E179" s="4" t="n">
        <v>0.0105803217945766</v>
      </c>
      <c r="J179" s="2"/>
      <c r="L179" s="2"/>
      <c r="N179" s="2" t="n">
        <v>9.63</v>
      </c>
      <c r="O179" s="3" t="n">
        <v>0.0073221757322175</v>
      </c>
      <c r="P179" s="2" t="n">
        <v>90.577854</v>
      </c>
      <c r="Q179" s="4" t="n">
        <v>-0.00434311470133542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1" t="n">
        <v>40359</v>
      </c>
      <c r="B180" s="2" t="n">
        <v>64.86</v>
      </c>
      <c r="C180" s="3" t="n">
        <v>0.037262114185191</v>
      </c>
      <c r="D180" s="2" t="n">
        <v>616.20243</v>
      </c>
      <c r="E180" s="4" t="n">
        <v>0.0230478812163413</v>
      </c>
      <c r="J180" s="2"/>
      <c r="L180" s="2"/>
      <c r="N180" s="2" t="n">
        <v>9.56</v>
      </c>
      <c r="O180" s="3" t="n">
        <v>-0.00726895119418491</v>
      </c>
      <c r="P180" s="2" t="n">
        <v>90.97296</v>
      </c>
      <c r="Q180" s="4" t="n">
        <v>-0.0169793277381752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1" t="n">
        <v>40329</v>
      </c>
      <c r="B181" s="2" t="n">
        <v>62.53</v>
      </c>
      <c r="C181" s="3" t="n">
        <v>-0.0431522570772761</v>
      </c>
      <c r="D181" s="2" t="n">
        <v>602.320225</v>
      </c>
      <c r="E181" s="4" t="n">
        <v>-0.0408121673740099</v>
      </c>
      <c r="J181" s="2"/>
      <c r="L181" s="2"/>
      <c r="N181" s="2" t="n">
        <v>9.63</v>
      </c>
      <c r="O181" s="3" t="n">
        <v>-0.0398803589232302</v>
      </c>
      <c r="P181" s="2" t="n">
        <v>92.5443</v>
      </c>
      <c r="Q181" s="4" t="n">
        <v>-0.0421926513777605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1" t="n">
        <v>40298</v>
      </c>
      <c r="B182" s="2" t="n">
        <v>65.35</v>
      </c>
      <c r="C182" s="3" t="n">
        <v>-0.00152788388082514</v>
      </c>
      <c r="D182" s="2" t="n">
        <v>627.94815</v>
      </c>
      <c r="E182" s="4" t="n">
        <v>-0.0148053022755917</v>
      </c>
      <c r="J182" s="2"/>
      <c r="L182" s="2"/>
      <c r="N182" s="2" t="n">
        <v>10.03</v>
      </c>
      <c r="O182" s="3" t="n">
        <v>0.0193089430894309</v>
      </c>
      <c r="P182" s="2" t="n">
        <v>96.620996</v>
      </c>
      <c r="Q182" s="4" t="n">
        <v>0.00734610679234948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1" t="n">
        <v>40268</v>
      </c>
      <c r="B183" s="2" t="n">
        <v>65.45</v>
      </c>
      <c r="C183" s="3" t="n">
        <v>0.0729508196721311</v>
      </c>
      <c r="D183" s="2" t="n">
        <v>637.384825</v>
      </c>
      <c r="E183" s="4" t="n">
        <v>0.0737226077559523</v>
      </c>
      <c r="J183" s="2"/>
      <c r="L183" s="2"/>
      <c r="N183" s="2" t="n">
        <v>9.84</v>
      </c>
      <c r="O183" s="3" t="n">
        <v>0.055793991416309</v>
      </c>
      <c r="P183" s="2" t="n">
        <v>95.916384</v>
      </c>
      <c r="Q183" s="4" t="n">
        <v>0.0610515718381341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1" t="n">
        <v>40237</v>
      </c>
      <c r="B184" s="2" t="n">
        <v>61</v>
      </c>
      <c r="C184" s="3" t="n">
        <v>0.038474633980252</v>
      </c>
      <c r="D184" s="2" t="n">
        <v>593.6215</v>
      </c>
      <c r="E184" s="4" t="n">
        <v>-0.0132868677427433</v>
      </c>
      <c r="J184" s="2"/>
      <c r="L184" s="2"/>
      <c r="N184" s="2" t="n">
        <v>9.32</v>
      </c>
      <c r="O184" s="3" t="n">
        <v>0.00865800865800859</v>
      </c>
      <c r="P184" s="2" t="n">
        <v>90.397476</v>
      </c>
      <c r="Q184" s="4" t="n">
        <v>-0.0446018922483767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1" t="n">
        <v>40209</v>
      </c>
      <c r="B185" s="2" t="n">
        <v>58.74</v>
      </c>
      <c r="C185" s="3" t="n">
        <v>0.00136379133992515</v>
      </c>
      <c r="D185" s="2" t="n">
        <v>601.61508</v>
      </c>
      <c r="E185" s="4" t="n">
        <v>-0.00937236058113466</v>
      </c>
      <c r="J185" s="2"/>
      <c r="L185" s="2"/>
      <c r="N185" s="2" t="n">
        <v>9.24</v>
      </c>
      <c r="O185" s="3" t="n">
        <v>-0.0242872228088702</v>
      </c>
      <c r="P185" s="2" t="n">
        <v>94.6176</v>
      </c>
      <c r="Q185" s="4" t="n">
        <v>-0.0242872228088701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2" t="n">
        <v>40178</v>
      </c>
      <c r="B186" s="43" t="n">
        <v>58.66</v>
      </c>
      <c r="C186" s="44" t="n">
        <v>0.0499373545731161</v>
      </c>
      <c r="D186" s="43" t="n">
        <v>607.30698</v>
      </c>
      <c r="E186" s="45" t="n">
        <v>0.0389984163539927</v>
      </c>
      <c r="F186" s="43"/>
      <c r="G186" s="44"/>
      <c r="H186" s="43"/>
      <c r="I186" s="45"/>
      <c r="J186" s="43"/>
      <c r="K186" s="44"/>
      <c r="L186" s="43"/>
      <c r="M186" s="45"/>
      <c r="N186" s="43" t="n">
        <v>9.47</v>
      </c>
      <c r="O186" s="44" t="n">
        <v>0.072480181200453</v>
      </c>
      <c r="P186" s="43" t="n">
        <v>96.9728</v>
      </c>
      <c r="Q186" s="45" t="n">
        <v>0.0493213315013032</v>
      </c>
      <c r="R186" s="44"/>
      <c r="S186" s="44"/>
      <c r="T186" s="44"/>
      <c r="U186" s="45"/>
      <c r="V186" s="43"/>
      <c r="W186" s="44"/>
      <c r="X186" s="43"/>
      <c r="Y186" s="45"/>
      <c r="Z186" s="43"/>
      <c r="AA186" s="44"/>
      <c r="AB186" s="43"/>
      <c r="AC186" s="45"/>
    </row>
    <row r="187" customFormat="false" ht="12.75" hidden="false" customHeight="false" outlineLevel="0" collapsed="false">
      <c r="A187" s="41" t="n">
        <v>40147</v>
      </c>
      <c r="B187" s="2" t="n">
        <v>55.87</v>
      </c>
      <c r="C187" s="3" t="n">
        <v>0.010855798805862</v>
      </c>
      <c r="D187" s="2" t="n">
        <v>584.51194</v>
      </c>
      <c r="E187" s="4" t="n">
        <v>0.0180077361608439</v>
      </c>
      <c r="J187" s="2"/>
      <c r="L187" s="2"/>
      <c r="N187" s="2" t="n">
        <v>8.83</v>
      </c>
      <c r="O187" s="3" t="n">
        <v>0.0114547537227949</v>
      </c>
      <c r="P187" s="2" t="n">
        <v>92.41478</v>
      </c>
      <c r="Q187" s="4" t="n">
        <v>0.0140028403558312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1" t="n">
        <v>40117</v>
      </c>
      <c r="B188" s="2" t="n">
        <v>55.27</v>
      </c>
      <c r="C188" s="3" t="n">
        <v>-0.0119771183410796</v>
      </c>
      <c r="D188" s="2" t="n">
        <v>574.172395</v>
      </c>
      <c r="E188" s="4" t="n">
        <v>0.00284081154017546</v>
      </c>
      <c r="J188" s="2"/>
      <c r="L188" s="2"/>
      <c r="N188" s="2" t="n">
        <v>8.73</v>
      </c>
      <c r="O188" s="3" t="n">
        <v>-0.0299999999999999</v>
      </c>
      <c r="P188" s="2" t="n">
        <v>91.138581</v>
      </c>
      <c r="Q188" s="4" t="n">
        <v>-0.00671809710642468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1" t="n">
        <v>40086</v>
      </c>
      <c r="B189" s="2" t="n">
        <v>55.94</v>
      </c>
      <c r="C189" s="3" t="n">
        <v>0.0252932551319647</v>
      </c>
      <c r="D189" s="2" t="n">
        <v>572.5459</v>
      </c>
      <c r="E189" s="4" t="n">
        <v>0.0299221185862852</v>
      </c>
      <c r="J189" s="2"/>
      <c r="L189" s="2"/>
      <c r="N189" s="2" t="n">
        <v>9</v>
      </c>
      <c r="O189" s="3" t="n">
        <v>0.0204081632653061</v>
      </c>
      <c r="P189" s="2" t="n">
        <v>91.755</v>
      </c>
      <c r="Q189" s="4" t="n">
        <v>0.0198879653820312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1" t="n">
        <v>40056</v>
      </c>
      <c r="B190" s="2" t="n">
        <v>54.56</v>
      </c>
      <c r="C190" s="3" t="n">
        <v>0.0196225004672024</v>
      </c>
      <c r="D190" s="2" t="n">
        <v>555.91184</v>
      </c>
      <c r="E190" s="4" t="n">
        <v>-0.000823884851134937</v>
      </c>
      <c r="J190" s="2"/>
      <c r="L190" s="2"/>
      <c r="N190" s="2" t="n">
        <v>8.82</v>
      </c>
      <c r="O190" s="3" t="n">
        <v>0.0103092783505154</v>
      </c>
      <c r="P190" s="2" t="n">
        <v>89.965764</v>
      </c>
      <c r="Q190" s="4" t="n">
        <v>0.00554780709673874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1" t="n">
        <v>40025</v>
      </c>
      <c r="B191" s="2" t="n">
        <v>53.51</v>
      </c>
      <c r="C191" s="3" t="n">
        <v>0.0245069883208884</v>
      </c>
      <c r="D191" s="2" t="n">
        <v>556.370225</v>
      </c>
      <c r="E191" s="4" t="n">
        <v>-0.0178127876938418</v>
      </c>
      <c r="J191" s="2"/>
      <c r="L191" s="2"/>
      <c r="N191" s="2" t="n">
        <v>8.73</v>
      </c>
      <c r="O191" s="3" t="n">
        <v>0.0380499405469679</v>
      </c>
      <c r="P191" s="2" t="n">
        <v>89.469405</v>
      </c>
      <c r="Q191" s="4" t="n">
        <v>-0.0161421607606028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1" t="n">
        <v>39994</v>
      </c>
      <c r="B192" s="2" t="n">
        <v>52.23</v>
      </c>
      <c r="C192" s="3" t="n">
        <v>-0.0279173646007816</v>
      </c>
      <c r="D192" s="2" t="n">
        <v>566.460465</v>
      </c>
      <c r="E192" s="4" t="n">
        <v>-0.0175452220462006</v>
      </c>
      <c r="J192" s="2"/>
      <c r="L192" s="2"/>
      <c r="N192" s="2" t="n">
        <v>8.41</v>
      </c>
      <c r="O192" s="3" t="n">
        <v>0.00598086124401931</v>
      </c>
      <c r="P192" s="2" t="n">
        <v>90.93733</v>
      </c>
      <c r="Q192" s="4" t="n">
        <v>0.01779378270237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1" t="n">
        <v>39964</v>
      </c>
      <c r="B193" s="2" t="n">
        <v>53.73</v>
      </c>
      <c r="C193" s="3" t="n">
        <v>0.0388631090487239</v>
      </c>
      <c r="D193" s="2" t="n">
        <v>576.57663</v>
      </c>
      <c r="E193" s="4" t="n">
        <v>0.0454888211934938</v>
      </c>
      <c r="J193" s="2"/>
      <c r="L193" s="2"/>
      <c r="N193" s="2" t="n">
        <v>8.36</v>
      </c>
      <c r="O193" s="3" t="n">
        <v>0.0245098039215685</v>
      </c>
      <c r="P193" s="2" t="n">
        <v>89.3475</v>
      </c>
      <c r="Q193" s="4" t="n">
        <v>0.0271527701136738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1" t="n">
        <v>39933</v>
      </c>
      <c r="B194" s="2" t="n">
        <v>51.72</v>
      </c>
      <c r="C194" s="3" t="n">
        <v>0.0890713834491472</v>
      </c>
      <c r="D194" s="2" t="n">
        <v>551.49</v>
      </c>
      <c r="E194" s="4" t="n">
        <v>0.0579657068441657</v>
      </c>
      <c r="J194" s="2"/>
      <c r="L194" s="2"/>
      <c r="N194" s="2" t="n">
        <v>8.16</v>
      </c>
      <c r="O194" s="3" t="n">
        <v>0.116279069767442</v>
      </c>
      <c r="P194" s="2" t="n">
        <v>86.9856</v>
      </c>
      <c r="Q194" s="4" t="n">
        <v>0.0894515801072036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1" t="n">
        <v>39903</v>
      </c>
      <c r="B195" s="2" t="n">
        <v>47.49</v>
      </c>
      <c r="C195" s="3" t="n">
        <v>-0.0490588706447737</v>
      </c>
      <c r="D195" s="2" t="n">
        <v>521.273985</v>
      </c>
      <c r="E195" s="4" t="n">
        <v>-0.0890203083987046</v>
      </c>
      <c r="J195" s="2"/>
      <c r="L195" s="2"/>
      <c r="N195" s="2" t="n">
        <v>7.31</v>
      </c>
      <c r="O195" s="3" t="n">
        <v>0.00412087912087911</v>
      </c>
      <c r="P195" s="2" t="n">
        <v>79.843475</v>
      </c>
      <c r="Q195" s="4" t="n">
        <v>-0.0385702123867806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1" t="n">
        <v>39872</v>
      </c>
      <c r="B196" s="2" t="n">
        <v>49.94</v>
      </c>
      <c r="C196" s="3" t="n">
        <v>-0.0373939861218197</v>
      </c>
      <c r="D196" s="2" t="n">
        <v>572.21252</v>
      </c>
      <c r="E196" s="4" t="n">
        <v>0.0385630609243117</v>
      </c>
      <c r="J196" s="2"/>
      <c r="L196" s="2"/>
      <c r="N196" s="2" t="n">
        <v>7.28</v>
      </c>
      <c r="O196" s="3" t="n">
        <v>-0.0618556701030927</v>
      </c>
      <c r="P196" s="2" t="n">
        <v>83.0466</v>
      </c>
      <c r="Q196" s="4" t="n">
        <v>0.000175835822333825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1" t="n">
        <v>39844</v>
      </c>
      <c r="B197" s="2" t="n">
        <v>51.88</v>
      </c>
      <c r="C197" s="3" t="n">
        <v>0.0376000000000001</v>
      </c>
      <c r="D197" s="2" t="n">
        <v>550.9656</v>
      </c>
      <c r="E197" s="4" t="n">
        <v>0.00766421288464181</v>
      </c>
      <c r="J197" s="2"/>
      <c r="L197" s="2"/>
      <c r="N197" s="2" t="n">
        <v>7.76</v>
      </c>
      <c r="O197" s="3" t="n">
        <v>0.00518134715025909</v>
      </c>
      <c r="P197" s="2" t="n">
        <v>83.032</v>
      </c>
      <c r="Q197" s="4" t="n">
        <v>-0.015385140796652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2" t="n">
        <v>39813</v>
      </c>
      <c r="B198" s="43" t="n">
        <v>50</v>
      </c>
      <c r="C198" s="44" t="n">
        <v>-0.0426957687152977</v>
      </c>
      <c r="D198" s="43" t="n">
        <v>546.775</v>
      </c>
      <c r="E198" s="45" t="n">
        <v>0.0151370105419504</v>
      </c>
      <c r="F198" s="43"/>
      <c r="G198" s="44"/>
      <c r="H198" s="43"/>
      <c r="I198" s="45"/>
      <c r="J198" s="43"/>
      <c r="K198" s="44"/>
      <c r="L198" s="43"/>
      <c r="M198" s="45"/>
      <c r="N198" s="43" t="n">
        <v>7.72</v>
      </c>
      <c r="O198" s="44" t="n">
        <v>-0.0240202275600506</v>
      </c>
      <c r="P198" s="43" t="n">
        <v>84.32942</v>
      </c>
      <c r="Q198" s="45" t="n">
        <v>0.0375781064961351</v>
      </c>
      <c r="R198" s="44"/>
      <c r="S198" s="44"/>
      <c r="T198" s="44"/>
      <c r="U198" s="45"/>
      <c r="V198" s="43"/>
      <c r="W198" s="44"/>
      <c r="X198" s="43"/>
      <c r="Y198" s="45"/>
      <c r="Z198" s="43"/>
      <c r="AA198" s="44"/>
      <c r="AB198" s="43"/>
      <c r="AC198" s="45"/>
    </row>
    <row r="199" customFormat="false" ht="12.75" hidden="false" customHeight="false" outlineLevel="0" collapsed="false">
      <c r="A199" s="41" t="n">
        <v>39782</v>
      </c>
      <c r="B199" s="2" t="n">
        <v>52.23</v>
      </c>
      <c r="C199" s="3" t="n">
        <v>-0.0663210582767251</v>
      </c>
      <c r="D199" s="2" t="n">
        <v>538.621875</v>
      </c>
      <c r="E199" s="4" t="n">
        <v>-0.0248567868623384</v>
      </c>
      <c r="J199" s="2"/>
      <c r="L199" s="2"/>
      <c r="N199" s="2" t="n">
        <v>7.91</v>
      </c>
      <c r="O199" s="3" t="n">
        <v>-0.0388821385176185</v>
      </c>
      <c r="P199" s="2" t="n">
        <v>81.27525</v>
      </c>
      <c r="Q199" s="4" t="n">
        <v>-0.000911930119735893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1" t="n">
        <v>39752</v>
      </c>
      <c r="B200" s="2" t="n">
        <v>55.94</v>
      </c>
      <c r="C200" s="3" t="n">
        <v>-0.0749131800893005</v>
      </c>
      <c r="D200" s="2" t="n">
        <v>552.35156</v>
      </c>
      <c r="E200" s="4" t="n">
        <v>-0.0643954460925691</v>
      </c>
      <c r="J200" s="2"/>
      <c r="L200" s="2"/>
      <c r="N200" s="2" t="n">
        <v>8.23</v>
      </c>
      <c r="O200" s="3" t="n">
        <v>-0.113146551724138</v>
      </c>
      <c r="P200" s="2" t="n">
        <v>81.349435</v>
      </c>
      <c r="Q200" s="4" t="n">
        <v>-0.100137255740047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1" t="n">
        <v>39721</v>
      </c>
      <c r="B201" s="2" t="n">
        <v>60.47</v>
      </c>
      <c r="C201" s="3" t="n">
        <v>-0.0828151069315942</v>
      </c>
      <c r="D201" s="2" t="n">
        <v>590.36861</v>
      </c>
      <c r="E201" s="4" t="n">
        <v>-0.0515833171607429</v>
      </c>
      <c r="J201" s="2"/>
      <c r="L201" s="2"/>
      <c r="N201" s="2" t="n">
        <v>9.28</v>
      </c>
      <c r="O201" s="3" t="n">
        <v>-0.0645161290322581</v>
      </c>
      <c r="P201" s="2" t="n">
        <v>90.402048</v>
      </c>
      <c r="Q201" s="4" t="n">
        <v>-0.0367404444259563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1" t="n">
        <v>39691</v>
      </c>
      <c r="B202" s="2" t="n">
        <v>65.93</v>
      </c>
      <c r="C202" s="3" t="n">
        <v>0.00918414204806384</v>
      </c>
      <c r="D202" s="2" t="n">
        <v>622.478095</v>
      </c>
      <c r="E202" s="4" t="n">
        <v>0.00737031000124699</v>
      </c>
      <c r="J202" s="2"/>
      <c r="L202" s="2"/>
      <c r="N202" s="2" t="n">
        <v>9.92</v>
      </c>
      <c r="O202" s="3" t="n">
        <v>0.0269151138716357</v>
      </c>
      <c r="P202" s="2" t="n">
        <v>93.850144</v>
      </c>
      <c r="Q202" s="4" t="n">
        <v>0.029515918299146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1" t="n">
        <v>39660</v>
      </c>
      <c r="B203" s="2" t="n">
        <v>65.33</v>
      </c>
      <c r="C203" s="3" t="n">
        <v>-0.0671140939597316</v>
      </c>
      <c r="D203" s="2" t="n">
        <v>617.923805</v>
      </c>
      <c r="E203" s="4" t="n">
        <v>-0.0665713168008166</v>
      </c>
      <c r="J203" s="2"/>
      <c r="L203" s="2"/>
      <c r="N203" s="2" t="n">
        <v>9.66</v>
      </c>
      <c r="O203" s="3" t="n">
        <v>-0.00103412616339194</v>
      </c>
      <c r="P203" s="2" t="n">
        <v>91.159488</v>
      </c>
      <c r="Q203" s="4" t="n">
        <v>-0.00453630852995746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1" t="n">
        <v>39629</v>
      </c>
      <c r="B204" s="2" t="n">
        <v>70.03</v>
      </c>
      <c r="C204" s="3" t="n">
        <v>-0.0861281482448126</v>
      </c>
      <c r="D204" s="2" t="n">
        <v>661.99359</v>
      </c>
      <c r="E204" s="4" t="n">
        <v>-0.0748240305604514</v>
      </c>
      <c r="J204" s="2"/>
      <c r="L204" s="2"/>
      <c r="N204" s="2" t="n">
        <v>9.67</v>
      </c>
      <c r="O204" s="3" t="n">
        <v>-0.033</v>
      </c>
      <c r="P204" s="2" t="n">
        <v>91.5749</v>
      </c>
      <c r="Q204" s="4" t="n">
        <v>-0.0193306917969586</v>
      </c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1" t="n">
        <v>39599</v>
      </c>
      <c r="B205" s="2" t="n">
        <v>76.63</v>
      </c>
      <c r="C205" s="3" t="n">
        <v>0.0277628755364805</v>
      </c>
      <c r="D205" s="2" t="n">
        <v>715.532625</v>
      </c>
      <c r="E205" s="4" t="n">
        <v>0.0245260862946393</v>
      </c>
      <c r="J205" s="2"/>
      <c r="L205" s="2"/>
      <c r="N205" s="2" t="n">
        <v>10</v>
      </c>
      <c r="P205" s="2" t="n">
        <v>93.38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1" t="n">
        <v>39568</v>
      </c>
      <c r="B206" s="2" t="n">
        <v>74.56</v>
      </c>
      <c r="C206" s="3" t="n">
        <v>0.0372843628269339</v>
      </c>
      <c r="D206" s="2" t="n">
        <v>698.40352</v>
      </c>
      <c r="E206" s="4" t="n">
        <v>0.0345232779599542</v>
      </c>
      <c r="J206" s="2"/>
      <c r="L206" s="2"/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1" t="n">
        <v>39538</v>
      </c>
      <c r="B207" s="2" t="n">
        <v>71.88</v>
      </c>
      <c r="C207" s="3" t="n">
        <v>-0.00553403431101285</v>
      </c>
      <c r="D207" s="2" t="n">
        <v>675.09696</v>
      </c>
      <c r="E207" s="4" t="n">
        <v>-0.00452711433509534</v>
      </c>
      <c r="J207" s="2"/>
      <c r="L207" s="2"/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1" t="n">
        <v>39507</v>
      </c>
      <c r="B208" s="2" t="n">
        <v>72.28</v>
      </c>
      <c r="C208" s="3" t="n">
        <v>0.0177414812728809</v>
      </c>
      <c r="D208" s="2" t="n">
        <v>678.1671</v>
      </c>
      <c r="E208" s="4" t="n">
        <v>0.0119711157315392</v>
      </c>
      <c r="J208" s="2"/>
      <c r="L208" s="2"/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1" t="n">
        <v>39478</v>
      </c>
      <c r="B209" s="2" t="n">
        <v>71.02</v>
      </c>
      <c r="C209" s="3" t="n">
        <v>-0.0989596549099213</v>
      </c>
      <c r="D209" s="2" t="n">
        <v>670.14472</v>
      </c>
      <c r="E209" s="4" t="n">
        <v>-0.102526342294824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2" t="n">
        <v>39447</v>
      </c>
      <c r="B210" s="43" t="n">
        <v>78.82</v>
      </c>
      <c r="C210" s="44" t="n">
        <v>-0.00416929879974748</v>
      </c>
      <c r="D210" s="43" t="n">
        <v>746.70127</v>
      </c>
      <c r="E210" s="45" t="n">
        <v>0.00484658335416643</v>
      </c>
      <c r="F210" s="43"/>
      <c r="G210" s="44"/>
      <c r="H210" s="43"/>
      <c r="I210" s="45"/>
      <c r="J210" s="43"/>
      <c r="K210" s="44"/>
      <c r="L210" s="43"/>
      <c r="M210" s="45"/>
      <c r="N210" s="43"/>
      <c r="O210" s="44"/>
      <c r="P210" s="43"/>
      <c r="Q210" s="45"/>
      <c r="R210" s="44"/>
      <c r="S210" s="44"/>
      <c r="T210" s="44"/>
      <c r="U210" s="45"/>
      <c r="V210" s="43"/>
      <c r="W210" s="44"/>
      <c r="X210" s="43"/>
      <c r="Y210" s="45"/>
      <c r="Z210" s="43"/>
      <c r="AA210" s="44"/>
      <c r="AB210" s="43"/>
      <c r="AC210" s="45"/>
    </row>
    <row r="211" customFormat="false" ht="12.75" hidden="false" customHeight="false" outlineLevel="0" collapsed="false">
      <c r="A211" s="41" t="n">
        <v>39416</v>
      </c>
      <c r="B211" s="2" t="n">
        <v>79.15</v>
      </c>
      <c r="C211" s="3" t="n">
        <v>-0.0615366374199667</v>
      </c>
      <c r="D211" s="2" t="n">
        <v>743.099775</v>
      </c>
      <c r="E211" s="4" t="n">
        <v>-0.0415791058868005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1" t="n">
        <v>39386</v>
      </c>
      <c r="B212" s="2" t="n">
        <v>84.34</v>
      </c>
      <c r="C212" s="3" t="n">
        <v>0.0426505130424033</v>
      </c>
      <c r="D212" s="2" t="n">
        <v>775.33762</v>
      </c>
      <c r="E212" s="4" t="n">
        <v>0.040556496379397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1" t="n">
        <v>39355</v>
      </c>
      <c r="B213" s="2" t="n">
        <v>80.89</v>
      </c>
      <c r="C213" s="3" t="n">
        <v>-0.0122115032360484</v>
      </c>
      <c r="D213" s="2" t="n">
        <v>745.118235</v>
      </c>
      <c r="E213" s="4" t="n">
        <v>-0.0277273347287342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1" t="n">
        <v>39325</v>
      </c>
      <c r="B214" s="2" t="n">
        <v>81.89</v>
      </c>
      <c r="C214" s="3" t="n">
        <v>-0.0275501721885761</v>
      </c>
      <c r="D214" s="2" t="n">
        <v>766.367565</v>
      </c>
      <c r="E214" s="4" t="n">
        <v>-0.00939678746345818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1" t="n">
        <v>39294</v>
      </c>
      <c r="B215" s="2" t="n">
        <v>84.21</v>
      </c>
      <c r="C215" s="3" t="n">
        <v>-0.0202443280977314</v>
      </c>
      <c r="D215" s="2" t="n">
        <v>773.63727</v>
      </c>
      <c r="E215" s="4" t="n">
        <v>-0.0262329899100835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1" t="n">
        <v>39263</v>
      </c>
      <c r="B216" s="2" t="n">
        <v>85.95</v>
      </c>
      <c r="C216" s="3" t="n">
        <v>-0.0186115551495775</v>
      </c>
      <c r="D216" s="2" t="n">
        <v>794.478825</v>
      </c>
      <c r="E216" s="4" t="n">
        <v>-0.024573753766142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1" t="n">
        <v>39233</v>
      </c>
      <c r="B217" s="2" t="n">
        <v>87.58</v>
      </c>
      <c r="C217" s="3" t="n">
        <v>0.0391551969625059</v>
      </c>
      <c r="D217" s="2" t="n">
        <v>814.494</v>
      </c>
      <c r="E217" s="4" t="n">
        <v>0.0552102780751549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1" t="n">
        <v>39202</v>
      </c>
      <c r="B218" s="2" t="n">
        <v>84.28</v>
      </c>
      <c r="C218" s="3" t="n">
        <v>0.0369094488188977</v>
      </c>
      <c r="D218" s="2" t="n">
        <v>771.87838</v>
      </c>
      <c r="E218" s="4" t="n">
        <v>0.0179585364999328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1" t="n">
        <v>39172</v>
      </c>
      <c r="B219" s="2" t="n">
        <v>81.28</v>
      </c>
      <c r="C219" s="3" t="n">
        <v>0.0347549331635901</v>
      </c>
      <c r="D219" s="2" t="n">
        <v>758.26112</v>
      </c>
      <c r="E219" s="4" t="n">
        <v>0.0420714386012988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1" t="n">
        <v>39141</v>
      </c>
      <c r="B220" s="2" t="n">
        <v>78.55</v>
      </c>
      <c r="C220" s="3" t="n">
        <v>-0.0247082195182519</v>
      </c>
      <c r="D220" s="2" t="n">
        <v>727.647925</v>
      </c>
      <c r="E220" s="4" t="n">
        <v>-0.00147928730187075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1" t="n">
        <v>39113</v>
      </c>
      <c r="B221" s="2" t="n">
        <v>80.54</v>
      </c>
      <c r="C221" s="3" t="n">
        <v>0.0196227370553237</v>
      </c>
      <c r="D221" s="2" t="n">
        <v>728.72592</v>
      </c>
      <c r="E221" s="4" t="n">
        <v>0.0193974060637092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2" t="n">
        <v>39082</v>
      </c>
      <c r="B222" s="43" t="n">
        <v>78.99</v>
      </c>
      <c r="C222" s="44" t="n">
        <v>0.0522179299320635</v>
      </c>
      <c r="D222" s="43" t="n">
        <v>714.8595</v>
      </c>
      <c r="E222" s="45" t="n">
        <v>0.0493192579487796</v>
      </c>
      <c r="F222" s="43"/>
      <c r="G222" s="44"/>
      <c r="H222" s="43"/>
      <c r="I222" s="45"/>
      <c r="J222" s="43"/>
      <c r="K222" s="44"/>
      <c r="L222" s="43"/>
      <c r="M222" s="45"/>
      <c r="N222" s="43"/>
      <c r="O222" s="44"/>
      <c r="P222" s="43"/>
      <c r="Q222" s="45"/>
      <c r="R222" s="44"/>
      <c r="S222" s="44"/>
      <c r="T222" s="44"/>
      <c r="U222" s="45"/>
      <c r="V222" s="43"/>
      <c r="W222" s="44"/>
      <c r="X222" s="43"/>
      <c r="Y222" s="45"/>
      <c r="Z222" s="43"/>
      <c r="AA222" s="44"/>
      <c r="AB222" s="43"/>
      <c r="AC222" s="45"/>
    </row>
    <row r="223" customFormat="false" ht="12.75" hidden="false" customHeight="false" outlineLevel="0" collapsed="false">
      <c r="A223" s="41" t="n">
        <v>39051</v>
      </c>
      <c r="B223" s="2" t="n">
        <v>75.07</v>
      </c>
      <c r="C223" s="3" t="n">
        <v>0.000266489007328286</v>
      </c>
      <c r="D223" s="2" t="n">
        <v>681.26025</v>
      </c>
      <c r="E223" s="4" t="n">
        <v>-0.0159446704166616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1" t="n">
        <v>39021</v>
      </c>
      <c r="B224" s="2" t="n">
        <v>75.05</v>
      </c>
      <c r="C224" s="3" t="n">
        <v>0.045555865143494</v>
      </c>
      <c r="D224" s="2" t="n">
        <v>692.298725</v>
      </c>
      <c r="E224" s="4" t="n">
        <v>0.0408169295868084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1" t="n">
        <v>38990</v>
      </c>
      <c r="B225" s="2" t="n">
        <v>71.78</v>
      </c>
      <c r="C225" s="3" t="n">
        <v>-0.0127905377527162</v>
      </c>
      <c r="D225" s="2" t="n">
        <v>665.14937</v>
      </c>
      <c r="E225" s="4" t="n">
        <v>-0.0106552228503263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1" t="n">
        <v>38960</v>
      </c>
      <c r="B226" s="2" t="n">
        <v>72.71</v>
      </c>
      <c r="C226" s="3" t="n">
        <v>0.0237961137707687</v>
      </c>
      <c r="D226" s="2" t="n">
        <v>672.313015</v>
      </c>
      <c r="E226" s="4" t="n">
        <v>0.0252375335443127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1" t="n">
        <v>38929</v>
      </c>
      <c r="B227" s="2" t="n">
        <v>71.02</v>
      </c>
      <c r="C227" s="3" t="n">
        <v>0.0310685249709639</v>
      </c>
      <c r="D227" s="2" t="n">
        <v>655.76317</v>
      </c>
      <c r="E227" s="4" t="n">
        <v>0.0321304450693187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1" t="n">
        <v>38898</v>
      </c>
      <c r="B228" s="2" t="n">
        <v>68.88</v>
      </c>
      <c r="C228" s="3" t="n">
        <v>-0.00620401096522882</v>
      </c>
      <c r="D228" s="2" t="n">
        <v>635.34912</v>
      </c>
      <c r="E228" s="4" t="n">
        <v>-0.0110287838109041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1" t="n">
        <v>38868</v>
      </c>
      <c r="B229" s="2" t="n">
        <v>69.31</v>
      </c>
      <c r="C229" s="3" t="n">
        <v>-0.0353514265831593</v>
      </c>
      <c r="D229" s="2" t="n">
        <v>642.43439</v>
      </c>
      <c r="E229" s="4" t="n">
        <v>-0.0384635308096895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1" t="n">
        <v>38837</v>
      </c>
      <c r="B230" s="2" t="n">
        <v>71.85</v>
      </c>
      <c r="C230" s="3" t="n">
        <v>0.0078552391639779</v>
      </c>
      <c r="D230" s="2" t="n">
        <v>668.13315</v>
      </c>
      <c r="E230" s="4" t="n">
        <v>-0.00270860665221284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1" t="n">
        <v>38807</v>
      </c>
      <c r="B231" s="2" t="n">
        <v>71.29</v>
      </c>
      <c r="C231" s="3" t="n">
        <v>0.0259030076269968</v>
      </c>
      <c r="D231" s="2" t="n">
        <v>669.947775</v>
      </c>
      <c r="E231" s="4" t="n">
        <v>0.0188020198853116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1" t="n">
        <v>38776</v>
      </c>
      <c r="B232" s="2" t="n">
        <v>69.49</v>
      </c>
      <c r="C232" s="3" t="n">
        <v>0.0314680124684577</v>
      </c>
      <c r="D232" s="2" t="n">
        <v>657.58387</v>
      </c>
      <c r="E232" s="4" t="n">
        <v>0.0573343229149124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1" t="n">
        <v>38748</v>
      </c>
      <c r="B233" s="2" t="n">
        <v>67.37</v>
      </c>
      <c r="C233" s="3" t="n">
        <v>0.0388589051657673</v>
      </c>
      <c r="D233" s="2" t="n">
        <v>621.926155</v>
      </c>
      <c r="E233" s="4" t="n">
        <v>0.0169910904599981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2" t="n">
        <v>38717</v>
      </c>
      <c r="B234" s="43" t="n">
        <v>64.85</v>
      </c>
      <c r="C234" s="44" t="n">
        <v>0.0356116256786969</v>
      </c>
      <c r="D234" s="43" t="n">
        <v>611.5355</v>
      </c>
      <c r="E234" s="45" t="n">
        <v>0.0250674535688162</v>
      </c>
      <c r="F234" s="43"/>
      <c r="G234" s="44"/>
      <c r="H234" s="43"/>
      <c r="I234" s="45"/>
      <c r="J234" s="43"/>
      <c r="K234" s="44"/>
      <c r="L234" s="43"/>
      <c r="M234" s="45"/>
      <c r="N234" s="43"/>
      <c r="O234" s="44"/>
      <c r="P234" s="43"/>
      <c r="Q234" s="45"/>
      <c r="R234" s="44"/>
      <c r="S234" s="44"/>
      <c r="T234" s="44"/>
      <c r="U234" s="45"/>
      <c r="V234" s="43"/>
      <c r="W234" s="44"/>
      <c r="X234" s="43"/>
      <c r="Y234" s="45"/>
      <c r="Z234" s="43"/>
      <c r="AA234" s="44"/>
      <c r="AB234" s="43"/>
      <c r="AC234" s="45"/>
    </row>
    <row r="235" customFormat="false" ht="12.75" hidden="false" customHeight="false" outlineLevel="0" collapsed="false">
      <c r="A235" s="41" t="n">
        <v>38686</v>
      </c>
      <c r="B235" s="2" t="n">
        <v>62.62</v>
      </c>
      <c r="C235" s="3" t="n">
        <v>0.0301036354663595</v>
      </c>
      <c r="D235" s="2" t="n">
        <v>596.58074</v>
      </c>
      <c r="E235" s="4" t="n">
        <v>0.027999511348453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1" t="n">
        <v>38656</v>
      </c>
      <c r="B236" s="2" t="n">
        <v>60.79</v>
      </c>
      <c r="C236" s="3" t="n">
        <v>-0.0279820914614647</v>
      </c>
      <c r="D236" s="2" t="n">
        <v>580.331735</v>
      </c>
      <c r="E236" s="4" t="n">
        <v>-0.0065447284553154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1" t="n">
        <v>38625</v>
      </c>
      <c r="B237" s="2" t="n">
        <v>62.54</v>
      </c>
      <c r="C237" s="3" t="n">
        <v>0.0279421433267586</v>
      </c>
      <c r="D237" s="2" t="n">
        <v>584.15487</v>
      </c>
      <c r="E237" s="4" t="n">
        <v>0.0262391609388188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1" t="n">
        <v>38595</v>
      </c>
      <c r="B238" s="2" t="n">
        <v>60.84</v>
      </c>
      <c r="C238" s="3" t="n">
        <v>0.00661813368630049</v>
      </c>
      <c r="D238" s="2" t="n">
        <v>569.21904</v>
      </c>
      <c r="E238" s="4" t="n">
        <v>0.00340073074462288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1" t="n">
        <v>38564</v>
      </c>
      <c r="B239" s="2" t="n">
        <v>60.44</v>
      </c>
      <c r="C239" s="3" t="n">
        <v>0.0219817382482246</v>
      </c>
      <c r="D239" s="2" t="n">
        <v>567.28984</v>
      </c>
      <c r="E239" s="4" t="n">
        <v>0.0162971441646274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1" t="n">
        <v>38533</v>
      </c>
      <c r="B240" s="2" t="n">
        <v>59.14</v>
      </c>
      <c r="C240" s="3" t="n">
        <v>0.0319316000697958</v>
      </c>
      <c r="D240" s="2" t="n">
        <v>558.19289</v>
      </c>
      <c r="E240" s="4" t="n">
        <v>0.0628422530836716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1" t="n">
        <v>38503</v>
      </c>
      <c r="B241" s="2" t="n">
        <v>57.31</v>
      </c>
      <c r="C241" s="3" t="n">
        <v>0.040486564996369</v>
      </c>
      <c r="D241" s="2" t="n">
        <v>525.18884</v>
      </c>
      <c r="E241" s="4" t="n">
        <v>0.0400326005264755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1" t="n">
        <v>38472</v>
      </c>
      <c r="B242" s="2" t="n">
        <v>55.08</v>
      </c>
      <c r="C242" s="3" t="n">
        <v>-0.00379815518176885</v>
      </c>
      <c r="D242" s="2" t="n">
        <v>504.97344</v>
      </c>
      <c r="E242" s="4" t="n">
        <v>-0.000527630412175295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1" t="n">
        <v>38442</v>
      </c>
      <c r="B243" s="2" t="n">
        <v>55.29</v>
      </c>
      <c r="C243" s="3" t="n">
        <v>0.0093099671412924</v>
      </c>
      <c r="D243" s="2" t="n">
        <v>505.24002</v>
      </c>
      <c r="E243" s="4" t="n">
        <v>0.0194058557322054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1" t="n">
        <v>38411</v>
      </c>
      <c r="B244" s="2" t="n">
        <v>54.78</v>
      </c>
      <c r="C244" s="3" t="n">
        <v>0.0176481515883338</v>
      </c>
      <c r="D244" s="2" t="n">
        <v>495.62205</v>
      </c>
      <c r="E244" s="4" t="n">
        <v>0.011221488357545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1" t="n">
        <v>38383</v>
      </c>
      <c r="B245" s="2" t="n">
        <v>53.83</v>
      </c>
      <c r="C245" s="3" t="n">
        <v>0.0175803402646504</v>
      </c>
      <c r="D245" s="2" t="n">
        <v>490.12215</v>
      </c>
      <c r="E245" s="4" t="n">
        <v>0.0286520481969181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2" t="n">
        <v>38352</v>
      </c>
      <c r="B246" s="43" t="n">
        <v>52.9</v>
      </c>
      <c r="C246" s="44" t="n">
        <v>0.0346176413064736</v>
      </c>
      <c r="D246" s="43" t="n">
        <v>476.4703</v>
      </c>
      <c r="E246" s="45" t="n">
        <v>0.0441233720165162</v>
      </c>
      <c r="F246" s="43"/>
      <c r="G246" s="44"/>
      <c r="H246" s="43"/>
      <c r="I246" s="45"/>
      <c r="J246" s="43"/>
      <c r="K246" s="44"/>
      <c r="L246" s="43"/>
      <c r="M246" s="45"/>
      <c r="N246" s="43"/>
      <c r="O246" s="44"/>
      <c r="P246" s="43"/>
      <c r="Q246" s="45"/>
      <c r="R246" s="44"/>
      <c r="S246" s="44"/>
      <c r="T246" s="44"/>
      <c r="U246" s="45"/>
      <c r="V246" s="43"/>
      <c r="W246" s="44"/>
      <c r="X246" s="43"/>
      <c r="Y246" s="45"/>
      <c r="Z246" s="43"/>
      <c r="AA246" s="44"/>
      <c r="AB246" s="43"/>
      <c r="AC246" s="45"/>
    </row>
    <row r="247" customFormat="false" ht="12.75" hidden="false" customHeight="false" outlineLevel="0" collapsed="false">
      <c r="A247" s="41" t="n">
        <v>38321</v>
      </c>
      <c r="B247" s="2" t="n">
        <v>51.13</v>
      </c>
      <c r="C247" s="3" t="n">
        <v>0.0138806266111442</v>
      </c>
      <c r="D247" s="2" t="n">
        <v>456.33525</v>
      </c>
      <c r="E247" s="4" t="n">
        <v>-0.00133709386331937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1" t="n">
        <v>38291</v>
      </c>
      <c r="B248" s="2" t="n">
        <v>50.43</v>
      </c>
      <c r="C248" s="3" t="n">
        <v>0.0122440786832598</v>
      </c>
      <c r="D248" s="2" t="n">
        <v>456.94623</v>
      </c>
      <c r="E248" s="4" t="n">
        <v>0.0114069137066788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1" t="n">
        <v>38260</v>
      </c>
      <c r="B249" s="2" t="n">
        <v>49.82</v>
      </c>
      <c r="C249" s="3" t="n">
        <v>0.01260162601626</v>
      </c>
      <c r="D249" s="2" t="n">
        <v>451.79267</v>
      </c>
      <c r="E249" s="4" t="n">
        <v>0.00567055585680154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1" t="n">
        <v>38230</v>
      </c>
      <c r="B250" s="2" t="n">
        <v>49.2</v>
      </c>
      <c r="C250" s="3" t="n">
        <v>-0.00202839756592277</v>
      </c>
      <c r="D250" s="2" t="n">
        <v>449.2452</v>
      </c>
      <c r="E250" s="4" t="n">
        <v>-0.0129998698266387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1" t="n">
        <v>38199</v>
      </c>
      <c r="B251" s="2" t="n">
        <v>49.3</v>
      </c>
      <c r="C251" s="3" t="n">
        <v>-0.0204649314524141</v>
      </c>
      <c r="D251" s="2" t="n">
        <v>455.16225</v>
      </c>
      <c r="E251" s="4" t="n">
        <v>-0.00979332964353574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1" t="n">
        <v>38168</v>
      </c>
      <c r="B252" s="2" t="n">
        <v>50.33</v>
      </c>
      <c r="C252" s="3" t="n">
        <v>-0.000198649185538469</v>
      </c>
      <c r="D252" s="2" t="n">
        <v>459.66389</v>
      </c>
      <c r="E252" s="4" t="n">
        <v>0.00348214044601081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1" t="n">
        <v>38138</v>
      </c>
      <c r="B253" s="2" t="n">
        <v>50.34</v>
      </c>
      <c r="C253" s="3" t="n">
        <v>-0.000397140587767963</v>
      </c>
      <c r="D253" s="2" t="n">
        <v>458.06883</v>
      </c>
      <c r="E253" s="4" t="n">
        <v>-0.00460864311429143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1" t="n">
        <v>38107</v>
      </c>
      <c r="B254" s="2" t="n">
        <v>50.36</v>
      </c>
      <c r="C254" s="3" t="n">
        <v>0.0306999590667212</v>
      </c>
      <c r="D254" s="2" t="n">
        <v>460.18968</v>
      </c>
      <c r="E254" s="4" t="n">
        <v>0.0167362472015651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1" t="n">
        <v>38077</v>
      </c>
      <c r="B255" s="2" t="n">
        <v>48.86</v>
      </c>
      <c r="C255" s="3" t="n">
        <v>-0.0204490777866881</v>
      </c>
      <c r="D255" s="2" t="n">
        <v>452.61461</v>
      </c>
      <c r="E255" s="4" t="n">
        <v>-0.0155606218689431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1" t="n">
        <v>38046</v>
      </c>
      <c r="B256" s="2" t="n">
        <v>49.88</v>
      </c>
      <c r="C256" s="3" t="n">
        <v>0.0215031742781078</v>
      </c>
      <c r="D256" s="2" t="n">
        <v>459.7689</v>
      </c>
      <c r="E256" s="4" t="n">
        <v>0.0258994888764934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1" t="n">
        <v>38017</v>
      </c>
      <c r="B257" s="2" t="n">
        <v>48.83</v>
      </c>
      <c r="C257" s="3" t="n">
        <v>0.057842287694974</v>
      </c>
      <c r="D257" s="2" t="n">
        <v>448.16174</v>
      </c>
      <c r="E257" s="4" t="n">
        <v>0.0676134282454886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2" t="n">
        <v>37986</v>
      </c>
      <c r="B258" s="43" t="n">
        <v>46.16</v>
      </c>
      <c r="C258" s="44" t="n">
        <v>0.00478885502829773</v>
      </c>
      <c r="D258" s="43" t="n">
        <v>419.77904</v>
      </c>
      <c r="E258" s="45" t="n">
        <v>0.0143253424684842</v>
      </c>
      <c r="F258" s="43"/>
      <c r="G258" s="44"/>
      <c r="H258" s="43"/>
      <c r="I258" s="45"/>
      <c r="J258" s="43"/>
      <c r="K258" s="44"/>
      <c r="L258" s="43"/>
      <c r="M258" s="45"/>
      <c r="N258" s="43"/>
      <c r="O258" s="44"/>
      <c r="P258" s="43"/>
      <c r="Q258" s="45"/>
      <c r="R258" s="44"/>
      <c r="S258" s="44"/>
      <c r="T258" s="44"/>
      <c r="U258" s="45"/>
      <c r="V258" s="43"/>
      <c r="W258" s="44"/>
      <c r="X258" s="43"/>
      <c r="Y258" s="45"/>
      <c r="Z258" s="43"/>
      <c r="AA258" s="44"/>
      <c r="AB258" s="43"/>
      <c r="AC258" s="45"/>
    </row>
    <row r="259" customFormat="false" ht="12.75" hidden="false" customHeight="false" outlineLevel="0" collapsed="false">
      <c r="A259" s="41" t="n">
        <v>37955</v>
      </c>
      <c r="B259" s="2" t="n">
        <v>45.94</v>
      </c>
      <c r="C259" s="3" t="n">
        <v>-0.000217627856365699</v>
      </c>
      <c r="D259" s="2" t="n">
        <v>413.85049</v>
      </c>
      <c r="E259" s="4" t="n">
        <v>-0.00414202792393537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1" t="n">
        <v>37925</v>
      </c>
      <c r="B260" s="2" t="n">
        <v>45.95</v>
      </c>
      <c r="C260" s="3" t="n">
        <v>0.0811764705882354</v>
      </c>
      <c r="D260" s="2" t="n">
        <v>415.5718</v>
      </c>
      <c r="E260" s="4" t="n">
        <v>0.0970056655634712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1" t="n">
        <v>37894</v>
      </c>
      <c r="B261" s="2" t="n">
        <v>42.5</v>
      </c>
      <c r="C261" s="3" t="n">
        <v>-0.038026256224536</v>
      </c>
      <c r="D261" s="2" t="n">
        <v>378.82375</v>
      </c>
      <c r="E261" s="4" t="n">
        <v>-0.0687425506225795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1" t="n">
        <v>37864</v>
      </c>
      <c r="B262" s="2" t="n">
        <v>44.18</v>
      </c>
      <c r="C262" s="3" t="n">
        <v>0.0471675752547998</v>
      </c>
      <c r="D262" s="2" t="n">
        <v>406.78735</v>
      </c>
      <c r="E262" s="4" t="n">
        <v>0.0499613905214602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1" t="n">
        <v>37833</v>
      </c>
      <c r="B263" s="2" t="n">
        <v>42.19</v>
      </c>
      <c r="C263" s="3" t="n">
        <v>0.0793041698644152</v>
      </c>
      <c r="D263" s="2" t="n">
        <v>387.43077</v>
      </c>
      <c r="E263" s="4" t="n">
        <v>0.0816599576410484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1" t="n">
        <v>37802</v>
      </c>
      <c r="B264" s="2" t="n">
        <v>39.09</v>
      </c>
      <c r="C264" s="3" t="n">
        <v>-0.0268857356235996</v>
      </c>
      <c r="D264" s="2" t="n">
        <v>358.18167</v>
      </c>
      <c r="E264" s="4" t="n">
        <v>-0.0245970568855268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1" t="n">
        <v>37772</v>
      </c>
      <c r="B265" s="2" t="n">
        <v>40.17</v>
      </c>
      <c r="C265" s="3" t="n">
        <v>0.0447334200260077</v>
      </c>
      <c r="D265" s="2" t="n">
        <v>367.214055</v>
      </c>
      <c r="E265" s="4" t="n">
        <v>0.0478282472069505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1" t="n">
        <v>37741</v>
      </c>
      <c r="B266" s="2" t="n">
        <v>38.45</v>
      </c>
      <c r="C266" s="3" t="n">
        <v>0.114492753623189</v>
      </c>
      <c r="D266" s="2" t="n">
        <v>350.452525</v>
      </c>
      <c r="E266" s="4" t="n">
        <v>0.100486886181523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1" t="n">
        <v>37711</v>
      </c>
      <c r="B267" s="2" t="n">
        <v>34.5</v>
      </c>
      <c r="C267" s="3" t="n">
        <v>-0.024872809496891</v>
      </c>
      <c r="D267" s="2" t="n">
        <v>318.45225</v>
      </c>
      <c r="E267" s="4" t="n">
        <v>-0.0133824912924534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1" t="n">
        <v>37680</v>
      </c>
      <c r="B268" s="2" t="n">
        <v>35.38</v>
      </c>
      <c r="C268" s="3" t="n">
        <v>-0.0359673024523161</v>
      </c>
      <c r="D268" s="2" t="n">
        <v>322.77174</v>
      </c>
      <c r="E268" s="4" t="n">
        <v>-0.0439838795882906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1" t="n">
        <v>37652</v>
      </c>
      <c r="B269" s="2" t="n">
        <v>36.7</v>
      </c>
      <c r="C269" s="3" t="n">
        <v>-0.0400209259743656</v>
      </c>
      <c r="D269" s="2" t="n">
        <v>337.62165</v>
      </c>
      <c r="E269" s="4" t="n">
        <v>-0.0392899111777184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2" t="n">
        <v>37621</v>
      </c>
      <c r="B270" s="43" t="n">
        <v>38.23</v>
      </c>
      <c r="C270" s="44" t="n">
        <v>-0.0523054040654439</v>
      </c>
      <c r="D270" s="43" t="n">
        <v>351.429275</v>
      </c>
      <c r="E270" s="45" t="n">
        <v>-0.0395587262964104</v>
      </c>
      <c r="F270" s="43"/>
      <c r="G270" s="44"/>
      <c r="H270" s="43"/>
      <c r="I270" s="45"/>
      <c r="J270" s="43"/>
      <c r="K270" s="44"/>
      <c r="L270" s="43"/>
      <c r="M270" s="45"/>
      <c r="N270" s="43"/>
      <c r="O270" s="44"/>
      <c r="P270" s="43"/>
      <c r="Q270" s="45"/>
      <c r="R270" s="44"/>
      <c r="S270" s="44"/>
      <c r="T270" s="44"/>
      <c r="U270" s="45"/>
      <c r="V270" s="43"/>
      <c r="W270" s="44"/>
      <c r="X270" s="43"/>
      <c r="Y270" s="45"/>
      <c r="Z270" s="43"/>
      <c r="AA270" s="44"/>
      <c r="AB270" s="43"/>
      <c r="AC270" s="45"/>
    </row>
    <row r="271" customFormat="false" ht="12.75" hidden="false" customHeight="false" outlineLevel="0" collapsed="false">
      <c r="A271" s="41" t="n">
        <v>37590</v>
      </c>
      <c r="B271" s="2" t="n">
        <v>40.34</v>
      </c>
      <c r="C271" s="3" t="n">
        <v>0.0204907665064509</v>
      </c>
      <c r="D271" s="2" t="n">
        <v>365.90397</v>
      </c>
      <c r="E271" s="4" t="n">
        <v>0.019647664419119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1" t="n">
        <v>37560</v>
      </c>
      <c r="B272" s="2" t="n">
        <v>39.53</v>
      </c>
      <c r="C272" s="3" t="n">
        <v>0.052169284003194</v>
      </c>
      <c r="D272" s="2" t="n">
        <v>358.85334</v>
      </c>
      <c r="E272" s="4" t="n">
        <v>0.0463485523559177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1" t="n">
        <v>37529</v>
      </c>
      <c r="B273" s="2" t="n">
        <v>37.57</v>
      </c>
      <c r="C273" s="3" t="n">
        <v>-0.11013737565135</v>
      </c>
      <c r="D273" s="2" t="n">
        <v>342.957745</v>
      </c>
      <c r="E273" s="4" t="n">
        <v>-0.113294294687627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1" t="n">
        <v>37499</v>
      </c>
      <c r="B274" s="2" t="n">
        <v>42.22</v>
      </c>
      <c r="C274" s="3" t="n">
        <v>0.00166073546856471</v>
      </c>
      <c r="D274" s="2" t="n">
        <v>386.77742</v>
      </c>
      <c r="E274" s="4" t="n">
        <v>-0.00727927758668023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1" t="n">
        <v>37468</v>
      </c>
      <c r="B275" s="2" t="n">
        <v>42.15</v>
      </c>
      <c r="C275" s="3" t="n">
        <v>-0.11207078154624</v>
      </c>
      <c r="D275" s="2" t="n">
        <v>389.613525</v>
      </c>
      <c r="E275" s="4" t="n">
        <v>-0.0963309957855951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1" t="n">
        <v>37437</v>
      </c>
      <c r="B276" s="2" t="n">
        <v>47.47</v>
      </c>
      <c r="C276" s="3" t="n">
        <v>-0.0778943278943278</v>
      </c>
      <c r="D276" s="2" t="n">
        <v>431.146275</v>
      </c>
      <c r="E276" s="4" t="n">
        <v>-0.0816858808223939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1" t="n">
        <v>37407</v>
      </c>
      <c r="B277" s="2" t="n">
        <v>51.48</v>
      </c>
      <c r="C277" s="3" t="n">
        <v>-0.0391937290033595</v>
      </c>
      <c r="D277" s="2" t="n">
        <v>469.4976</v>
      </c>
      <c r="E277" s="4" t="n">
        <v>-0.0503870830138866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1" t="n">
        <v>37376</v>
      </c>
      <c r="B278" s="2" t="n">
        <v>53.58</v>
      </c>
      <c r="C278" s="3" t="n">
        <v>-0.0555261766261237</v>
      </c>
      <c r="D278" s="2" t="n">
        <v>494.40945</v>
      </c>
      <c r="E278" s="4" t="n">
        <v>-0.0347621879297327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1" t="n">
        <v>37346</v>
      </c>
      <c r="B279" s="2" t="n">
        <v>56.73</v>
      </c>
      <c r="C279" s="3" t="n">
        <v>0.0432144170650974</v>
      </c>
      <c r="D279" s="2" t="n">
        <v>512.21517</v>
      </c>
      <c r="E279" s="4" t="n">
        <v>0.036612884133689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1" t="n">
        <v>37315</v>
      </c>
      <c r="B280" s="2" t="n">
        <v>54.38</v>
      </c>
      <c r="C280" s="3" t="n">
        <v>-0.0257972053027589</v>
      </c>
      <c r="D280" s="2" t="n">
        <v>494.12387</v>
      </c>
      <c r="E280" s="4" t="n">
        <v>-0.0351415669500811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1" t="n">
        <v>37287</v>
      </c>
      <c r="B281" s="2" t="n">
        <v>55.82</v>
      </c>
      <c r="C281" s="3" t="n">
        <v>-0.00107372942018613</v>
      </c>
      <c r="D281" s="2" t="n">
        <v>512.12059</v>
      </c>
      <c r="E281" s="4" t="n">
        <v>-0.0270040270268074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2" t="n">
        <v>37256</v>
      </c>
      <c r="B282" s="43" t="n">
        <v>55.88</v>
      </c>
      <c r="C282" s="44" t="n">
        <v>0.0213854871138732</v>
      </c>
      <c r="D282" s="43" t="n">
        <v>526.33372</v>
      </c>
      <c r="E282" s="45" t="n">
        <v>0.0170125168482025</v>
      </c>
      <c r="F282" s="43"/>
      <c r="G282" s="44"/>
      <c r="H282" s="43"/>
      <c r="I282" s="45"/>
      <c r="J282" s="43"/>
      <c r="K282" s="44"/>
      <c r="L282" s="43"/>
      <c r="M282" s="45"/>
      <c r="N282" s="43"/>
      <c r="O282" s="44"/>
      <c r="P282" s="43"/>
      <c r="Q282" s="45"/>
      <c r="R282" s="44"/>
      <c r="S282" s="44"/>
      <c r="T282" s="44"/>
      <c r="U282" s="45"/>
      <c r="V282" s="43"/>
      <c r="W282" s="44"/>
      <c r="X282" s="43"/>
      <c r="Y282" s="45"/>
      <c r="Z282" s="43"/>
      <c r="AA282" s="44"/>
      <c r="AB282" s="43"/>
      <c r="AC282" s="45"/>
    </row>
    <row r="283" customFormat="false" ht="12.75" hidden="false" customHeight="false" outlineLevel="0" collapsed="false">
      <c r="A283" s="41" t="n">
        <v>37225</v>
      </c>
      <c r="B283" s="2" t="n">
        <v>54.71</v>
      </c>
      <c r="C283" s="3" t="n">
        <v>0.0334340763128069</v>
      </c>
      <c r="D283" s="2" t="n">
        <v>517.529245</v>
      </c>
      <c r="E283" s="4" t="n">
        <v>0.0194243333730642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1" t="n">
        <v>37195</v>
      </c>
      <c r="B284" s="2" t="n">
        <v>52.94</v>
      </c>
      <c r="C284" s="3" t="n">
        <v>0.0688471633353522</v>
      </c>
      <c r="D284" s="2" t="n">
        <v>507.66813</v>
      </c>
      <c r="E284" s="4" t="n">
        <v>0.0521695706825807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41" t="n">
        <v>37164</v>
      </c>
      <c r="B285" s="2" t="n">
        <v>49.53</v>
      </c>
      <c r="C285" s="3" t="n">
        <v>-0.195811008280565</v>
      </c>
      <c r="D285" s="2" t="n">
        <v>482.496495</v>
      </c>
      <c r="E285" s="4" t="n">
        <v>-0.177704727318686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1" t="n">
        <v>37134</v>
      </c>
      <c r="B286" s="2" t="n">
        <v>61.59</v>
      </c>
      <c r="C286" s="3" t="n">
        <v>-0.0786836200448765</v>
      </c>
      <c r="D286" s="2" t="n">
        <v>586.76793</v>
      </c>
      <c r="E286" s="4" t="n">
        <v>-0.0499641571779997</v>
      </c>
      <c r="J286" s="2"/>
      <c r="L286" s="2"/>
      <c r="N286" s="46"/>
      <c r="O286" s="46"/>
      <c r="P286" s="46"/>
      <c r="Q286" s="47"/>
      <c r="R286" s="46"/>
      <c r="S286" s="46"/>
      <c r="T286" s="46"/>
      <c r="U286" s="47"/>
      <c r="V286" s="46"/>
      <c r="W286" s="46"/>
      <c r="X286" s="46"/>
      <c r="Y286" s="47"/>
      <c r="Z286" s="46"/>
      <c r="AA286" s="46"/>
      <c r="AB286" s="46"/>
      <c r="AC286" s="47"/>
    </row>
    <row r="287" customFormat="false" ht="12.75" hidden="false" customHeight="false" outlineLevel="0" collapsed="false">
      <c r="A287" s="41" t="n">
        <v>37103</v>
      </c>
      <c r="B287" s="2" t="n">
        <v>66.85</v>
      </c>
      <c r="C287" s="3" t="n">
        <v>-0.0812259483232547</v>
      </c>
      <c r="D287" s="2" t="n">
        <v>617.62715</v>
      </c>
      <c r="E287" s="4" t="n">
        <v>-0.0753209734813234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41" t="n">
        <v>37072</v>
      </c>
      <c r="B288" s="2" t="n">
        <v>72.76</v>
      </c>
      <c r="C288" s="3" t="n">
        <v>-0.0824716267339217</v>
      </c>
      <c r="D288" s="2" t="n">
        <v>667.9368</v>
      </c>
      <c r="E288" s="4" t="n">
        <v>-0.077345769900033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41" t="n">
        <v>37042</v>
      </c>
      <c r="B289" s="2" t="n">
        <v>79.3</v>
      </c>
      <c r="C289" s="3" t="n">
        <v>0.000757193336698769</v>
      </c>
      <c r="D289" s="2" t="n">
        <v>723.9297</v>
      </c>
      <c r="E289" s="4" t="n">
        <v>-0.000283151723945774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1" t="n">
        <v>37011</v>
      </c>
      <c r="B290" s="2" t="n">
        <v>79.24</v>
      </c>
      <c r="C290" s="3" t="n">
        <v>0.04773238133016</v>
      </c>
      <c r="D290" s="2" t="n">
        <v>724.13474</v>
      </c>
      <c r="E290" s="4" t="n">
        <v>0.0459011815812624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1" t="n">
        <v>36981</v>
      </c>
      <c r="B291" s="2" t="n">
        <v>75.63</v>
      </c>
      <c r="C291" s="3" t="n">
        <v>-0.0932741877472725</v>
      </c>
      <c r="D291" s="2" t="n">
        <v>692.354835</v>
      </c>
      <c r="E291" s="4" t="n">
        <v>-0.085129345501202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1" t="n">
        <v>36950</v>
      </c>
      <c r="B292" s="2" t="n">
        <v>83.41</v>
      </c>
      <c r="C292" s="3" t="n">
        <v>-0.090998256320837</v>
      </c>
      <c r="D292" s="2" t="n">
        <v>756.77893</v>
      </c>
      <c r="E292" s="4" t="n">
        <v>-0.0676193747780176</v>
      </c>
      <c r="J292" s="2"/>
      <c r="L292" s="2"/>
      <c r="V292" s="2"/>
      <c r="W292" s="3"/>
      <c r="X292" s="2"/>
      <c r="Y292" s="4"/>
      <c r="Z292" s="2"/>
      <c r="AA292" s="3"/>
      <c r="AB292" s="2"/>
      <c r="AC292" s="4"/>
    </row>
    <row r="293" customFormat="false" ht="12.75" hidden="false" customHeight="false" outlineLevel="0" collapsed="false">
      <c r="A293" s="41" t="n">
        <v>36922</v>
      </c>
      <c r="B293" s="2" t="n">
        <v>91.76</v>
      </c>
      <c r="C293" s="3" t="n">
        <v>-0.0100334448160534</v>
      </c>
      <c r="D293" s="2" t="n">
        <v>811.66308</v>
      </c>
      <c r="E293" s="4" t="n">
        <v>-0.0113188253494863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2" t="n">
        <v>36891</v>
      </c>
      <c r="B294" s="43" t="n">
        <v>92.69</v>
      </c>
      <c r="C294" s="44" t="n">
        <v>0.0133377063518094</v>
      </c>
      <c r="D294" s="43" t="n">
        <v>820.95533</v>
      </c>
      <c r="E294" s="45" t="n">
        <v>0.0316836674703114</v>
      </c>
      <c r="F294" s="43"/>
      <c r="G294" s="44"/>
      <c r="H294" s="43"/>
      <c r="I294" s="45"/>
      <c r="J294" s="43"/>
      <c r="K294" s="44"/>
      <c r="L294" s="43"/>
      <c r="M294" s="45"/>
      <c r="N294" s="43"/>
      <c r="O294" s="44"/>
      <c r="P294" s="43"/>
      <c r="Q294" s="45"/>
      <c r="R294" s="44"/>
      <c r="S294" s="44"/>
      <c r="T294" s="44"/>
      <c r="U294" s="45"/>
      <c r="V294" s="43"/>
      <c r="W294" s="44"/>
      <c r="X294" s="43"/>
      <c r="Y294" s="45"/>
      <c r="Z294" s="43"/>
      <c r="AA294" s="44"/>
      <c r="AB294" s="43"/>
      <c r="AC294" s="45"/>
    </row>
    <row r="295" customFormat="false" ht="12.75" hidden="false" customHeight="false" outlineLevel="0" collapsed="false">
      <c r="A295" s="41" t="n">
        <v>36860</v>
      </c>
      <c r="B295" s="2" t="n">
        <v>91.47</v>
      </c>
      <c r="C295" s="3" t="n">
        <v>-0.121325648414986</v>
      </c>
      <c r="D295" s="2" t="n">
        <v>795.743265</v>
      </c>
      <c r="E295" s="4" t="n">
        <v>-0.0996964228709931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1" t="n">
        <v>36830</v>
      </c>
      <c r="B296" s="2" t="n">
        <v>104.1</v>
      </c>
      <c r="C296" s="3" t="n">
        <v>-0.0276480478236504</v>
      </c>
      <c r="D296" s="2" t="n">
        <v>883.86105</v>
      </c>
      <c r="E296" s="4" t="n">
        <v>-0.0319237511780842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1" t="n">
        <v>36799</v>
      </c>
      <c r="B297" s="2" t="n">
        <v>107.06</v>
      </c>
      <c r="C297" s="3" t="n">
        <v>-0.0278761463724688</v>
      </c>
      <c r="D297" s="2" t="n">
        <v>913.00768</v>
      </c>
      <c r="E297" s="4" t="n">
        <v>-0.0166917063532693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1" t="n">
        <v>36769</v>
      </c>
      <c r="B298" s="2" t="n">
        <v>110.13</v>
      </c>
      <c r="C298" s="3" t="n">
        <v>0.0559976987247099</v>
      </c>
      <c r="D298" s="2" t="n">
        <v>928.50603</v>
      </c>
      <c r="E298" s="4" t="n">
        <v>0.0581312809541275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1" t="n">
        <v>36738</v>
      </c>
      <c r="B299" s="2" t="n">
        <v>104.29</v>
      </c>
      <c r="C299" s="3" t="n">
        <v>0.0807253886010364</v>
      </c>
      <c r="D299" s="2" t="n">
        <v>877.49606</v>
      </c>
      <c r="E299" s="4" t="n">
        <v>0.0852396968240983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1" t="n">
        <v>36707</v>
      </c>
      <c r="B300" s="2" t="n">
        <v>96.5</v>
      </c>
      <c r="C300" s="3" t="n">
        <v>-0.035</v>
      </c>
      <c r="D300" s="2" t="n">
        <v>808.5735</v>
      </c>
      <c r="E300" s="4" t="n">
        <v>-0.0328646612044734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1" t="n">
        <v>36677</v>
      </c>
      <c r="B301" s="2" t="n">
        <v>100</v>
      </c>
      <c r="C301" s="3" t="n">
        <v>-0.0489559936777305</v>
      </c>
      <c r="D301" s="2" t="n">
        <v>836.05</v>
      </c>
      <c r="E301" s="4" t="n">
        <v>-0.0231336796047259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1" t="n">
        <v>36646</v>
      </c>
      <c r="B302" s="2" t="n">
        <v>105.147605510606</v>
      </c>
      <c r="C302" s="3" t="n">
        <v>-0.0458387903321825</v>
      </c>
      <c r="D302" s="2" t="n">
        <v>855.848935053575</v>
      </c>
      <c r="E302" s="4" t="n">
        <v>-0.0639514082088465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1" t="n">
        <v>36616</v>
      </c>
      <c r="B303" s="2" t="n">
        <v>110.19899409578</v>
      </c>
      <c r="C303" s="3" t="n">
        <v>-0.0714206744057491</v>
      </c>
      <c r="D303" s="2" t="n">
        <v>914.321054012683</v>
      </c>
      <c r="E303" s="4" t="n">
        <v>-0.0881260901342761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1" t="n">
        <v>36585</v>
      </c>
      <c r="B304" s="2" t="n">
        <v>118.674830527006</v>
      </c>
      <c r="C304" s="3" t="n">
        <v>0.327479086150384</v>
      </c>
      <c r="D304" s="2" t="n">
        <v>1002.68364312268</v>
      </c>
      <c r="E304" s="4" t="n">
        <v>0.307134875460007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1" t="n">
        <v>36556</v>
      </c>
      <c r="B305" s="2" t="n">
        <v>89.3986442160507</v>
      </c>
      <c r="C305" s="3" t="n">
        <v>0.0323737373737374</v>
      </c>
      <c r="D305" s="2" t="n">
        <v>767.085066695823</v>
      </c>
      <c r="E305" s="4" t="n">
        <v>0.0344231743487307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2" t="n">
        <v>36525</v>
      </c>
      <c r="B306" s="43" t="n">
        <v>86.5952328886945</v>
      </c>
      <c r="C306" s="44" t="n">
        <v>0.151966488247615</v>
      </c>
      <c r="D306" s="43" t="n">
        <v>741.558276842335</v>
      </c>
      <c r="E306" s="45" t="n">
        <v>0.149148467832541</v>
      </c>
      <c r="F306" s="43"/>
      <c r="G306" s="44"/>
      <c r="H306" s="43"/>
      <c r="I306" s="45"/>
      <c r="J306" s="43"/>
      <c r="K306" s="44"/>
      <c r="L306" s="43"/>
      <c r="M306" s="45"/>
      <c r="N306" s="43"/>
      <c r="O306" s="44"/>
      <c r="P306" s="43"/>
      <c r="Q306" s="45"/>
      <c r="R306" s="44"/>
      <c r="S306" s="44"/>
      <c r="T306" s="44"/>
      <c r="U306" s="45"/>
      <c r="V306" s="43"/>
      <c r="W306" s="44"/>
      <c r="X306" s="43"/>
      <c r="Y306" s="45"/>
      <c r="Z306" s="43"/>
      <c r="AA306" s="44"/>
      <c r="AB306" s="43"/>
      <c r="AC306" s="45"/>
    </row>
    <row r="307" customFormat="false" ht="12.75" hidden="false" customHeight="false" outlineLevel="0" collapsed="false">
      <c r="A307" s="41" t="n">
        <v>36494</v>
      </c>
      <c r="B307" s="2" t="n">
        <v>75.1716597419637</v>
      </c>
      <c r="C307" s="3" t="n">
        <v>0.232556471853711</v>
      </c>
      <c r="D307" s="2" t="n">
        <v>645.311113054887</v>
      </c>
      <c r="E307" s="4" t="n">
        <v>0.22004970108137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1" t="n">
        <v>36464</v>
      </c>
      <c r="B308" s="2" t="n">
        <v>60.9884102339821</v>
      </c>
      <c r="C308" s="3" t="n">
        <v>0.0963050314465408</v>
      </c>
      <c r="D308" s="2" t="n">
        <v>528.921987754209</v>
      </c>
      <c r="E308" s="4" t="n">
        <v>0.0925257552680405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1" t="n">
        <v>36433</v>
      </c>
      <c r="B309" s="2" t="n">
        <v>55.6308768860704</v>
      </c>
      <c r="C309" s="3" t="n">
        <v>0.0226724553786783</v>
      </c>
      <c r="D309" s="2" t="n">
        <v>484.127706101028</v>
      </c>
      <c r="E309" s="4" t="n">
        <v>0.0200936492558828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1" t="n">
        <v>36403</v>
      </c>
      <c r="B310" s="2" t="n">
        <v>54.3975508418981</v>
      </c>
      <c r="C310" s="3" t="n">
        <v>0.0578329647899303</v>
      </c>
      <c r="D310" s="2" t="n">
        <v>474.59143232014</v>
      </c>
      <c r="E310" s="4" t="n">
        <v>0.0469132438670237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1" t="n">
        <v>36372</v>
      </c>
      <c r="B311" s="2" t="n">
        <v>51.4235731467308</v>
      </c>
      <c r="C311" s="3" t="n">
        <v>-0.0460040567951319</v>
      </c>
      <c r="D311" s="2" t="n">
        <v>453.324509075005</v>
      </c>
      <c r="E311" s="4" t="n">
        <v>-0.0376529079617217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1" t="n">
        <v>36341</v>
      </c>
      <c r="B312" s="2" t="n">
        <v>53.9033457249071</v>
      </c>
      <c r="C312" s="3" t="n">
        <v>0.0385944215050138</v>
      </c>
      <c r="D312" s="2" t="n">
        <v>471.061338289963</v>
      </c>
      <c r="E312" s="4" t="n">
        <v>0.0119044149096736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1" t="n">
        <v>36311</v>
      </c>
      <c r="B313" s="2" t="n">
        <v>51.9002842772797</v>
      </c>
      <c r="C313" s="3" t="n">
        <v>-0.031265306122449</v>
      </c>
      <c r="D313" s="2" t="n">
        <v>465.51959982506</v>
      </c>
      <c r="E313" s="4" t="n">
        <v>-0.0239746322117727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1" t="n">
        <v>36280</v>
      </c>
      <c r="B314" s="2" t="n">
        <v>53.5753334791166</v>
      </c>
      <c r="C314" s="3" t="n">
        <v>0.0360284167794318</v>
      </c>
      <c r="D314" s="2" t="n">
        <v>476.954406297835</v>
      </c>
      <c r="E314" s="4" t="n">
        <v>0.035679409396316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1" t="n">
        <v>36250</v>
      </c>
      <c r="B315" s="2" t="n">
        <v>51.7122239230265</v>
      </c>
      <c r="C315" s="3" t="n">
        <v>-0.0318513059854254</v>
      </c>
      <c r="D315" s="2" t="n">
        <v>460.523210146512</v>
      </c>
      <c r="E315" s="4" t="n">
        <v>-0.0424424484066199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1" t="n">
        <v>36219</v>
      </c>
      <c r="B316" s="2" t="n">
        <v>53.4135141045266</v>
      </c>
      <c r="C316" s="3" t="n">
        <v>-0.025843503230438</v>
      </c>
      <c r="D316" s="2" t="n">
        <v>480.935280997157</v>
      </c>
      <c r="E316" s="4" t="n">
        <v>-0.0107922525191007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1" t="n">
        <v>36191</v>
      </c>
      <c r="B317" s="2" t="n">
        <v>54.8305270063416</v>
      </c>
      <c r="C317" s="3" t="n">
        <v>0.0571717682772579</v>
      </c>
      <c r="D317" s="2" t="n">
        <v>486.182282965231</v>
      </c>
      <c r="E317" s="4" t="n">
        <v>-0.010143392891822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2" t="n">
        <v>36160</v>
      </c>
      <c r="B318" s="43" t="n">
        <v>51.8652963043954</v>
      </c>
      <c r="C318" s="44" t="n">
        <v>0.0434671571891307</v>
      </c>
      <c r="D318" s="43" t="n">
        <v>491.164356002624</v>
      </c>
      <c r="E318" s="45" t="n">
        <v>0.0523571862173662</v>
      </c>
      <c r="F318" s="43"/>
      <c r="G318" s="44"/>
      <c r="H318" s="43"/>
      <c r="I318" s="45"/>
      <c r="J318" s="43"/>
      <c r="K318" s="44"/>
      <c r="L318" s="43"/>
      <c r="M318" s="45"/>
      <c r="N318" s="43"/>
      <c r="O318" s="44"/>
      <c r="P318" s="43"/>
      <c r="Q318" s="45"/>
      <c r="R318" s="44"/>
      <c r="S318" s="44"/>
      <c r="T318" s="44"/>
      <c r="U318" s="45"/>
      <c r="V318" s="43"/>
      <c r="W318" s="44"/>
      <c r="X318" s="43"/>
      <c r="Y318" s="45"/>
      <c r="Z318" s="43"/>
      <c r="AA318" s="44"/>
      <c r="AB318" s="43"/>
      <c r="AC318" s="45"/>
    </row>
    <row r="319" customFormat="false" ht="12.75" hidden="false" customHeight="false" outlineLevel="0" collapsed="false">
      <c r="A319" s="41" t="n">
        <v>36129</v>
      </c>
      <c r="B319" s="2" t="n">
        <v>49.7047712015287</v>
      </c>
      <c r="C319" s="3" t="n">
        <v>0.13315660685155</v>
      </c>
      <c r="D319" s="2" t="n">
        <v>466.727801582355</v>
      </c>
      <c r="E319" s="4" t="n">
        <v>0.142893720551671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1" t="n">
        <v>36099</v>
      </c>
      <c r="B320" s="2" t="n">
        <v>43.8639909973541</v>
      </c>
      <c r="C320" s="3" t="n">
        <v>0.000305966343702169</v>
      </c>
      <c r="D320" s="2" t="n">
        <v>408.373756185367</v>
      </c>
      <c r="E320" s="4" t="n">
        <v>0.0078840418463062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1" t="n">
        <v>36068</v>
      </c>
      <c r="B321" s="2" t="n">
        <v>43.8505741974977</v>
      </c>
      <c r="C321" s="3" t="n">
        <v>-0.163110276544896</v>
      </c>
      <c r="D321" s="2" t="n">
        <v>405.179305584879</v>
      </c>
      <c r="E321" s="4" t="n">
        <v>-0.152098569657329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1" t="n">
        <v>36038</v>
      </c>
      <c r="B322" s="2" t="n">
        <v>52.3970757060564</v>
      </c>
      <c r="C322" s="3" t="n">
        <v>-0.0851520712138367</v>
      </c>
      <c r="D322" s="2" t="n">
        <v>477.861330439234</v>
      </c>
      <c r="E322" s="4" t="n">
        <v>-0.051884873803431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1" t="n">
        <v>36007</v>
      </c>
      <c r="B323" s="2" t="n">
        <v>57.274082453876</v>
      </c>
      <c r="C323" s="3" t="n">
        <v>0.053556003455226</v>
      </c>
      <c r="D323" s="2" t="n">
        <v>504.011925594109</v>
      </c>
      <c r="E323" s="4" t="n">
        <v>0.0656658425754011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1" t="n">
        <v>35976</v>
      </c>
      <c r="B324" s="2" t="n">
        <v>54.3626368850263</v>
      </c>
      <c r="C324" s="3" t="n">
        <v>-0.00270747015629491</v>
      </c>
      <c r="D324" s="2" t="n">
        <v>472.954940899729</v>
      </c>
      <c r="E324" s="4" t="n">
        <v>0.00421817241206401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1" t="n">
        <v>35946</v>
      </c>
      <c r="B325" s="2" t="n">
        <v>54.5102216834473</v>
      </c>
      <c r="C325" s="3" t="n">
        <v>0.0706223373885548</v>
      </c>
      <c r="D325" s="2" t="n">
        <v>470.968315344984</v>
      </c>
      <c r="E325" s="4" t="n">
        <v>0.084428721575277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1" t="n">
        <v>35915</v>
      </c>
      <c r="B326" s="2" t="n">
        <v>50.9145193219186</v>
      </c>
      <c r="C326" s="3" t="n">
        <v>0.0434922089825847</v>
      </c>
      <c r="D326" s="2" t="n">
        <v>434.300849815966</v>
      </c>
      <c r="E326" s="4" t="n">
        <v>0.0314007581253126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1" t="n">
        <v>35885</v>
      </c>
      <c r="B327" s="2" t="n">
        <v>48.7924288112901</v>
      </c>
      <c r="C327" s="3" t="n">
        <v>0.0556361877116596</v>
      </c>
      <c r="D327" s="2" t="n">
        <v>421.078660641434</v>
      </c>
      <c r="E327" s="4" t="n">
        <v>0.0399703538757561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1" t="n">
        <v>35854</v>
      </c>
      <c r="B328" s="2" t="n">
        <v>46.2208755054705</v>
      </c>
      <c r="C328" s="3" t="n">
        <v>0.100814826649624</v>
      </c>
      <c r="D328" s="2" t="n">
        <v>404.894869427922</v>
      </c>
      <c r="E328" s="4" t="n">
        <v>0.100814826649624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1" t="n">
        <v>35826</v>
      </c>
      <c r="B329" s="2" t="n">
        <v>41.9878751507605</v>
      </c>
      <c r="C329" s="3" t="n">
        <v>0.0688791484032565</v>
      </c>
      <c r="D329" s="2" t="n">
        <v>367.813786320662</v>
      </c>
      <c r="E329" s="4" t="n">
        <v>0.0762507287370722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2" t="n">
        <v>35795</v>
      </c>
      <c r="B330" s="43" t="n">
        <v>39.2821538463764</v>
      </c>
      <c r="C330" s="44" t="n">
        <v>0.0345700824499409</v>
      </c>
      <c r="D330" s="43" t="n">
        <v>341.754738463475</v>
      </c>
      <c r="E330" s="45" t="n">
        <v>0.0369538844832356</v>
      </c>
      <c r="F330" s="43"/>
      <c r="G330" s="44"/>
      <c r="H330" s="43"/>
      <c r="I330" s="45"/>
      <c r="J330" s="43"/>
      <c r="K330" s="44"/>
      <c r="L330" s="43"/>
      <c r="M330" s="45"/>
      <c r="N330" s="43"/>
      <c r="O330" s="44"/>
      <c r="P330" s="43"/>
      <c r="Q330" s="45"/>
      <c r="R330" s="44"/>
      <c r="S330" s="44"/>
      <c r="T330" s="44"/>
      <c r="U330" s="45"/>
      <c r="V330" s="43"/>
      <c r="W330" s="44"/>
      <c r="X330" s="43"/>
      <c r="Y330" s="45"/>
      <c r="Z330" s="43"/>
      <c r="AA330" s="44"/>
      <c r="AB330" s="43"/>
      <c r="AC330" s="45"/>
    </row>
    <row r="331" customFormat="false" ht="12.75" hidden="false" customHeight="false" outlineLevel="0" collapsed="false">
      <c r="A331" s="41" t="n">
        <v>35764</v>
      </c>
      <c r="B331" s="2" t="n">
        <v>37.9695435937537</v>
      </c>
      <c r="C331" s="3" t="n">
        <v>0.00945247012662742</v>
      </c>
      <c r="D331" s="2" t="n">
        <v>329.575638393782</v>
      </c>
      <c r="E331" s="4" t="n">
        <v>0.0224092696265026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1" t="n">
        <v>35734</v>
      </c>
      <c r="B332" s="2" t="n">
        <v>37.6139983975578</v>
      </c>
      <c r="C332" s="3" t="n">
        <v>-0.0440984258680457</v>
      </c>
      <c r="D332" s="2" t="n">
        <v>322.35196626707</v>
      </c>
      <c r="E332" s="4" t="n">
        <v>-0.0165574441403544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1" t="n">
        <v>35703</v>
      </c>
      <c r="B333" s="2" t="n">
        <v>39.3492378456587</v>
      </c>
      <c r="C333" s="3" t="n">
        <v>-0.0179697527763826</v>
      </c>
      <c r="D333" s="2" t="n">
        <v>327.779151254337</v>
      </c>
      <c r="E333" s="4" t="n">
        <v>-0.0443560795125311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1" t="n">
        <v>35673</v>
      </c>
      <c r="B334" s="2" t="n">
        <v>40.0692727712882</v>
      </c>
      <c r="C334" s="3" t="n">
        <v>-0.00961697894213243</v>
      </c>
      <c r="D334" s="2" t="n">
        <v>342.992974922227</v>
      </c>
      <c r="E334" s="4" t="n">
        <v>-0.00845863622744492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1" t="n">
        <v>35642</v>
      </c>
      <c r="B335" s="2" t="n">
        <v>40.4583599671252</v>
      </c>
      <c r="C335" s="3" t="n">
        <v>0.0471698113207548</v>
      </c>
      <c r="D335" s="2" t="n">
        <v>345.918977718921</v>
      </c>
      <c r="E335" s="4" t="n">
        <v>0.0255786811904299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1" t="n">
        <v>35611</v>
      </c>
      <c r="B336" s="2" t="n">
        <v>38.6359113199574</v>
      </c>
      <c r="C336" s="3" t="n">
        <v>0.0293714626154307</v>
      </c>
      <c r="D336" s="2" t="n">
        <v>337.291505823228</v>
      </c>
      <c r="E336" s="4" t="n">
        <v>0.030551934476228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1" t="n">
        <v>35581</v>
      </c>
      <c r="B337" s="2" t="n">
        <v>37.5334975984191</v>
      </c>
      <c r="C337" s="3" t="n">
        <v>0.0310196560196561</v>
      </c>
      <c r="D337" s="2" t="n">
        <v>327.292099058215</v>
      </c>
      <c r="E337" s="4" t="n">
        <v>0.0333898161484369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1" t="n">
        <v>35550</v>
      </c>
      <c r="B338" s="2" t="n">
        <v>36.4042502771679</v>
      </c>
      <c r="C338" s="3" t="n">
        <v>0.0198584226022676</v>
      </c>
      <c r="D338" s="2" t="n">
        <v>316.716977411361</v>
      </c>
      <c r="E338" s="4" t="n">
        <v>0.0117181615324662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1" t="n">
        <v>35520</v>
      </c>
      <c r="B339" s="2" t="n">
        <v>35.6953960180854</v>
      </c>
      <c r="C339" s="3" t="n">
        <v>0.000626841346455187</v>
      </c>
      <c r="D339" s="2" t="n">
        <v>313.048623078609</v>
      </c>
      <c r="E339" s="4" t="n">
        <v>0.0204066742567921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1" t="n">
        <v>35489</v>
      </c>
      <c r="B340" s="2" t="n">
        <v>35.6730346849914</v>
      </c>
      <c r="C340" s="3" t="n">
        <v>0.0624708624708625</v>
      </c>
      <c r="D340" s="2" t="n">
        <v>306.788098290926</v>
      </c>
      <c r="E340" s="4" t="n">
        <v>0.0649474845279041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1" t="n">
        <v>35461</v>
      </c>
      <c r="B341" s="2" t="n">
        <v>33.5755416407663</v>
      </c>
      <c r="C341" s="3" t="n">
        <v>0.0811491935483872</v>
      </c>
      <c r="D341" s="2" t="n">
        <v>288.078147277775</v>
      </c>
      <c r="E341" s="4" t="n">
        <v>0.0874865276254588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2" t="n">
        <v>35430</v>
      </c>
      <c r="B342" s="43" t="n">
        <v>31.0554194010631</v>
      </c>
      <c r="C342" s="44" t="n">
        <v>0.0158730158730158</v>
      </c>
      <c r="D342" s="43" t="n">
        <v>264.902727491068</v>
      </c>
      <c r="E342" s="45" t="n">
        <v>0.0291445160803827</v>
      </c>
      <c r="F342" s="43"/>
      <c r="G342" s="44"/>
      <c r="H342" s="43"/>
      <c r="I342" s="45"/>
      <c r="J342" s="43"/>
      <c r="K342" s="44"/>
      <c r="L342" s="43"/>
      <c r="M342" s="45"/>
      <c r="N342" s="43"/>
      <c r="O342" s="44"/>
      <c r="P342" s="43"/>
      <c r="Q342" s="45"/>
      <c r="R342" s="44"/>
      <c r="S342" s="44"/>
      <c r="T342" s="44"/>
      <c r="U342" s="45"/>
      <c r="V342" s="43"/>
      <c r="W342" s="44"/>
      <c r="X342" s="43"/>
      <c r="Y342" s="45"/>
      <c r="Z342" s="43"/>
      <c r="AA342" s="44"/>
      <c r="AB342" s="43"/>
      <c r="AC342" s="45"/>
    </row>
    <row r="343" customFormat="false" ht="12.75" hidden="false" customHeight="false" outlineLevel="0" collapsed="false">
      <c r="A343" s="41" t="n">
        <v>35399</v>
      </c>
      <c r="B343" s="2" t="n">
        <v>30.5701784729215</v>
      </c>
      <c r="C343" s="3" t="n">
        <v>0.0238915518274414</v>
      </c>
      <c r="D343" s="2" t="n">
        <v>257.400902741999</v>
      </c>
      <c r="E343" s="4" t="n">
        <v>0.0361979406715214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1" t="n">
        <v>35369</v>
      </c>
      <c r="B344" s="2" t="n">
        <v>29.8568519472203</v>
      </c>
      <c r="C344" s="3" t="n">
        <v>0.023063366791817</v>
      </c>
      <c r="D344" s="2" t="n">
        <v>248.409008200872</v>
      </c>
      <c r="E344" s="4" t="n">
        <v>0.0193876900249004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1" t="n">
        <v>35338</v>
      </c>
      <c r="B345" s="2" t="n">
        <v>29.1837758210883</v>
      </c>
      <c r="C345" s="3" t="n">
        <v>-0.00571385037330496</v>
      </c>
      <c r="D345" s="2" t="n">
        <v>243.684528106088</v>
      </c>
      <c r="E345" s="4" t="n">
        <v>-0.0174805503688872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1" t="n">
        <v>35308</v>
      </c>
      <c r="B346" s="2" t="n">
        <v>29.351485819294</v>
      </c>
      <c r="C346" s="3" t="n">
        <v>0.0510890454836643</v>
      </c>
      <c r="D346" s="2" t="n">
        <v>248.020055173034</v>
      </c>
      <c r="E346" s="4" t="n">
        <v>0.0700846306430074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1" t="n">
        <v>35277</v>
      </c>
      <c r="B347" s="2" t="n">
        <v>27.9248327678914</v>
      </c>
      <c r="C347" s="3" t="n">
        <v>-0.0723518050809687</v>
      </c>
      <c r="D347" s="2" t="n">
        <v>231.776111973499</v>
      </c>
      <c r="E347" s="4" t="n">
        <v>-0.0621827018479952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1" t="n">
        <v>35246</v>
      </c>
      <c r="B348" s="2" t="n">
        <v>30.1028266112552</v>
      </c>
      <c r="C348" s="3" t="n">
        <v>0.0235705596107056</v>
      </c>
      <c r="D348" s="2" t="n">
        <v>247.144206478405</v>
      </c>
      <c r="E348" s="4" t="n">
        <v>0.00640889753340046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1" t="n">
        <v>35216</v>
      </c>
      <c r="B349" s="2" t="n">
        <v>29.4096252853386</v>
      </c>
      <c r="C349" s="3" t="n">
        <v>0.0199302055060102</v>
      </c>
      <c r="D349" s="2" t="n">
        <v>245.570371132577</v>
      </c>
      <c r="E349" s="4" t="n">
        <v>0.0236078384585559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1" t="n">
        <v>35185</v>
      </c>
      <c r="B350" s="2" t="n">
        <v>28.8349390248206</v>
      </c>
      <c r="C350" s="3" t="n">
        <v>0.0456535841712618</v>
      </c>
      <c r="D350" s="2" t="n">
        <v>239.906692686508</v>
      </c>
      <c r="E350" s="4" t="n">
        <v>0.0456535841712618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1" t="n">
        <v>35155</v>
      </c>
      <c r="B351" s="2" t="n">
        <v>27.5759959716237</v>
      </c>
      <c r="C351" s="3" t="n">
        <v>0.0418180282166087</v>
      </c>
      <c r="D351" s="2" t="n">
        <v>229.432286483909</v>
      </c>
      <c r="E351" s="4" t="n">
        <v>0.0221610842879934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1" t="n">
        <v>35124</v>
      </c>
      <c r="B352" s="2" t="n">
        <v>26.4691099834666</v>
      </c>
      <c r="C352" s="3" t="n">
        <v>0.0636175757031181</v>
      </c>
      <c r="D352" s="2" t="n">
        <v>224.458052659797</v>
      </c>
      <c r="E352" s="4" t="n">
        <v>0.0536772245283226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1" t="n">
        <v>35095</v>
      </c>
      <c r="B353" s="2" t="n">
        <v>24.8859276004055</v>
      </c>
      <c r="C353" s="3" t="n">
        <v>0.0570858662613982</v>
      </c>
      <c r="D353" s="2" t="n">
        <v>213.023540259471</v>
      </c>
      <c r="E353" s="4" t="n">
        <v>0.0595614771894111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2" t="n">
        <v>35064</v>
      </c>
      <c r="B354" s="43" t="n">
        <v>23.5420114814511</v>
      </c>
      <c r="C354" s="44" t="n">
        <v>0.0337784760408484</v>
      </c>
      <c r="D354" s="43" t="n">
        <v>201.048778051592</v>
      </c>
      <c r="E354" s="45" t="n">
        <v>0.0522608087471805</v>
      </c>
      <c r="F354" s="43"/>
      <c r="G354" s="44"/>
      <c r="H354" s="43"/>
      <c r="I354" s="45"/>
      <c r="J354" s="43"/>
      <c r="K354" s="44"/>
      <c r="L354" s="43"/>
      <c r="M354" s="45"/>
      <c r="N354" s="43"/>
      <c r="O354" s="44"/>
      <c r="P354" s="43"/>
      <c r="Q354" s="45"/>
      <c r="R354" s="44"/>
      <c r="S354" s="44"/>
      <c r="T354" s="44"/>
      <c r="U354" s="45"/>
      <c r="V354" s="43"/>
      <c r="W354" s="44"/>
      <c r="X354" s="43"/>
      <c r="Y354" s="45"/>
      <c r="Z354" s="43"/>
      <c r="AA354" s="44"/>
      <c r="AB354" s="43"/>
      <c r="AC354" s="45"/>
    </row>
    <row r="355" customFormat="false" ht="12.75" hidden="false" customHeight="false" outlineLevel="0" collapsed="false">
      <c r="A355" s="41" t="n">
        <v>35033</v>
      </c>
      <c r="B355" s="2" t="n">
        <v>22.7727816230146</v>
      </c>
      <c r="C355" s="3" t="n">
        <v>0.0184</v>
      </c>
      <c r="D355" s="2" t="n">
        <v>191.063637817093</v>
      </c>
      <c r="E355" s="4" t="n">
        <v>-0.0133515011547344</v>
      </c>
      <c r="J355" s="2"/>
      <c r="L355" s="2"/>
      <c r="V355" s="2"/>
      <c r="W355" s="3"/>
      <c r="X355" s="2"/>
      <c r="Y355" s="4"/>
      <c r="Z355" s="2"/>
      <c r="AA355" s="3"/>
      <c r="AB355" s="2"/>
      <c r="AC355" s="4"/>
    </row>
    <row r="356" customFormat="false" ht="12.75" hidden="false" customHeight="false" outlineLevel="0" collapsed="false">
      <c r="A356" s="48" t="n">
        <v>35003</v>
      </c>
      <c r="B356" s="49" t="n">
        <v>22.3613330940835</v>
      </c>
      <c r="C356" s="50"/>
      <c r="D356" s="49" t="n">
        <v>193.649144594763</v>
      </c>
      <c r="E356" s="51"/>
      <c r="F356" s="49"/>
      <c r="G356" s="50"/>
      <c r="H356" s="49"/>
      <c r="I356" s="51"/>
      <c r="J356" s="49"/>
      <c r="K356" s="50"/>
      <c r="L356" s="49"/>
      <c r="M356" s="51"/>
      <c r="N356" s="49"/>
      <c r="O356" s="50"/>
      <c r="P356" s="49"/>
      <c r="Q356" s="51"/>
      <c r="R356" s="50"/>
      <c r="S356" s="50"/>
      <c r="T356" s="50"/>
      <c r="U356" s="51"/>
      <c r="V356" s="49"/>
      <c r="W356" s="50"/>
      <c r="X356" s="49"/>
      <c r="Y356" s="51"/>
      <c r="Z356" s="49"/>
      <c r="AA356" s="50"/>
      <c r="AB356" s="49"/>
      <c r="AC356" s="51"/>
    </row>
    <row r="357" customFormat="false" ht="12.75" hidden="false" customHeight="false" outlineLevel="0" collapsed="false">
      <c r="A357" s="5"/>
      <c r="B357" s="52" t="s">
        <v>20</v>
      </c>
    </row>
    <row r="358" customFormat="false" ht="12.75" hidden="false" customHeight="false" outlineLevel="0" collapsed="false">
      <c r="A358" s="5"/>
      <c r="B358" s="52" t="s">
        <v>21</v>
      </c>
    </row>
    <row r="359" customFormat="false" ht="12.75" hidden="false" customHeight="false" outlineLevel="0" collapsed="false">
      <c r="A359" s="5"/>
      <c r="B359" s="5"/>
    </row>
    <row r="360" customFormat="false" ht="12.75" hidden="false" customHeight="false" outlineLevel="0" collapsed="false">
      <c r="A360" s="5"/>
      <c r="B360" s="52" t="s">
        <v>22</v>
      </c>
    </row>
    <row r="361" customFormat="false" ht="12.75" hidden="false" customHeight="false" outlineLevel="0" collapsed="false">
      <c r="A361" s="5"/>
      <c r="B361" s="5"/>
    </row>
    <row r="362" customFormat="false" ht="12.75" hidden="false" customHeight="false" outlineLevel="0" collapsed="false">
      <c r="A362" s="5"/>
      <c r="B362" s="53" t="s">
        <v>23</v>
      </c>
    </row>
    <row r="363" customFormat="false" ht="12.75" hidden="false" customHeight="false" outlineLevel="0" collapsed="false">
      <c r="A363" s="5"/>
      <c r="B363" s="53" t="s">
        <v>24</v>
      </c>
    </row>
    <row r="364" customFormat="false" ht="12.75" hidden="false" customHeight="false" outlineLevel="0" collapsed="false">
      <c r="A364" s="5"/>
      <c r="B364" s="53"/>
    </row>
    <row r="365" customFormat="false" ht="12.75" hidden="false" customHeight="false" outlineLevel="0" collapsed="false">
      <c r="A365" s="5"/>
      <c r="B365" s="53" t="s">
        <v>25</v>
      </c>
    </row>
    <row r="366" customFormat="false" ht="12.75" hidden="false" customHeight="false" outlineLevel="0" collapsed="false">
      <c r="A366" s="5"/>
      <c r="B366" s="53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3-12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